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32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13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71</v>
      </c>
      <c r="D39" s="5" t="n">
        <v>0</v>
      </c>
      <c r="E39" s="5" t="n">
        <v>0</v>
      </c>
      <c r="F39" s="5" t="n">
        <v>471</v>
      </c>
      <c r="G39" s="5" t="n">
        <v>439</v>
      </c>
      <c r="H39" s="5" t="n">
        <v>3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9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6</v>
      </c>
      <c r="G43" s="7" t="n">
        <f aca="false">SUM(G38:G41)</f>
        <v>658</v>
      </c>
      <c r="H43" s="7" t="n">
        <f aca="false">SUM(H38:H41)</f>
        <v>4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3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600</v>
      </c>
      <c r="D56" s="5" t="n">
        <v>250</v>
      </c>
      <c r="E56" s="5" t="n">
        <v>0</v>
      </c>
      <c r="F56" s="5" t="n">
        <v>850</v>
      </c>
      <c r="G56" s="5" t="n">
        <v>85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5200</v>
      </c>
      <c r="D57" s="5" t="n">
        <v>200</v>
      </c>
      <c r="E57" s="5" t="n">
        <v>0</v>
      </c>
      <c r="F57" s="5" t="n">
        <v>55400</v>
      </c>
      <c r="G57" s="5" t="n">
        <v>35600</v>
      </c>
      <c r="H57" s="5" t="n">
        <v>198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8975</v>
      </c>
      <c r="D58" s="5" t="n">
        <v>0</v>
      </c>
      <c r="E58" s="5" t="n">
        <v>0</v>
      </c>
      <c r="F58" s="5" t="n">
        <v>18975</v>
      </c>
      <c r="G58" s="5" t="n">
        <v>7375</v>
      </c>
      <c r="H58" s="5" t="n">
        <v>11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150</v>
      </c>
      <c r="D60" s="5" t="n">
        <v>0</v>
      </c>
      <c r="E60" s="5" t="n">
        <v>0</v>
      </c>
      <c r="F60" s="5" t="n">
        <v>6150</v>
      </c>
      <c r="G60" s="5" t="n">
        <v>560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5275</v>
      </c>
      <c r="D61" s="5" t="n">
        <v>0</v>
      </c>
      <c r="E61" s="5" t="n">
        <v>450</v>
      </c>
      <c r="F61" s="5" t="n">
        <v>14825</v>
      </c>
      <c r="G61" s="5" t="n">
        <v>13100</v>
      </c>
      <c r="H61" s="5" t="n">
        <v>17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9400</v>
      </c>
      <c r="D63" s="5" t="n">
        <v>0</v>
      </c>
      <c r="E63" s="5" t="n">
        <v>0</v>
      </c>
      <c r="F63" s="5" t="n">
        <v>19400</v>
      </c>
      <c r="G63" s="5" t="n">
        <v>19050</v>
      </c>
      <c r="H63" s="5" t="n">
        <v>3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1550</v>
      </c>
      <c r="D65" s="5" t="n">
        <v>0</v>
      </c>
      <c r="E65" s="5" t="n">
        <v>1575</v>
      </c>
      <c r="F65" s="5" t="n">
        <v>49975</v>
      </c>
      <c r="G65" s="5" t="n">
        <v>26650</v>
      </c>
      <c r="H65" s="5" t="n">
        <v>233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4150</v>
      </c>
      <c r="D69" s="5" t="n">
        <v>0</v>
      </c>
      <c r="E69" s="5" t="n">
        <v>0</v>
      </c>
      <c r="F69" s="5" t="n">
        <v>14150</v>
      </c>
      <c r="G69" s="5" t="n">
        <v>10500</v>
      </c>
      <c r="H69" s="5" t="n">
        <v>36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00</v>
      </c>
      <c r="D71" s="5" t="n">
        <v>0</v>
      </c>
      <c r="E71" s="5" t="n">
        <v>0</v>
      </c>
      <c r="F71" s="5" t="n">
        <v>600</v>
      </c>
      <c r="G71" s="5" t="n">
        <v>25</v>
      </c>
      <c r="H71" s="5" t="n">
        <v>5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2000</v>
      </c>
      <c r="D72" s="5" t="n">
        <v>0</v>
      </c>
      <c r="E72" s="5" t="n">
        <v>0</v>
      </c>
      <c r="F72" s="5" t="n">
        <v>2000</v>
      </c>
      <c r="G72" s="5" t="n">
        <v>20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5525</v>
      </c>
      <c r="D74" s="5" t="n">
        <v>0</v>
      </c>
      <c r="E74" s="5" t="n">
        <v>0</v>
      </c>
      <c r="F74" s="5" t="n">
        <v>15525</v>
      </c>
      <c r="G74" s="5" t="n">
        <v>14375</v>
      </c>
      <c r="H74" s="5" t="n">
        <v>11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4775</v>
      </c>
      <c r="D76" s="5" t="n">
        <v>0</v>
      </c>
      <c r="E76" s="5" t="n">
        <v>1025</v>
      </c>
      <c r="F76" s="5" t="n">
        <v>73750</v>
      </c>
      <c r="G76" s="5" t="n">
        <v>60425</v>
      </c>
      <c r="H76" s="5" t="n">
        <v>133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6975</v>
      </c>
      <c r="D77" s="5" t="n">
        <v>0</v>
      </c>
      <c r="E77" s="5" t="n">
        <v>100</v>
      </c>
      <c r="F77" s="5" t="n">
        <v>6875</v>
      </c>
      <c r="G77" s="5" t="n">
        <v>4850</v>
      </c>
      <c r="H77" s="5" t="n">
        <v>20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1700</v>
      </c>
      <c r="D80" s="7" t="n">
        <f aca="false">SUM(D53:D78)</f>
        <v>450</v>
      </c>
      <c r="E80" s="7" t="n">
        <f aca="false">SUM(E53:E78)</f>
        <v>3150</v>
      </c>
      <c r="F80" s="7" t="n">
        <f aca="false">SUM(F53:F78)</f>
        <v>279000</v>
      </c>
      <c r="G80" s="7" t="n">
        <f aca="false">SUM(G53:G78)</f>
        <v>200925</v>
      </c>
      <c r="H80" s="7" t="n">
        <f aca="false">SUM(H53:H78)</f>
        <v>780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000</v>
      </c>
      <c r="D82" s="6"/>
      <c r="E82" s="6"/>
      <c r="F82" s="6" t="n">
        <f aca="false">F80-C80</f>
        <v>-27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50</v>
      </c>
      <c r="D90" s="5" t="n">
        <v>0</v>
      </c>
      <c r="E90" s="5" t="n">
        <v>0</v>
      </c>
      <c r="F90" s="5" t="n">
        <v>8250</v>
      </c>
      <c r="G90" s="5" t="n">
        <v>8225</v>
      </c>
      <c r="H90" s="5" t="n">
        <v>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350</v>
      </c>
      <c r="D94" s="5" t="n">
        <v>0</v>
      </c>
      <c r="E94" s="5" t="n">
        <v>0</v>
      </c>
      <c r="F94" s="5" t="n">
        <v>3350</v>
      </c>
      <c r="G94" s="5" t="n">
        <v>1925</v>
      </c>
      <c r="H94" s="5" t="n">
        <v>14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75</v>
      </c>
      <c r="D95" s="5" t="n">
        <v>0</v>
      </c>
      <c r="E95" s="5" t="n">
        <v>0</v>
      </c>
      <c r="F95" s="5" t="n">
        <v>375</v>
      </c>
      <c r="G95" s="5" t="n">
        <v>200</v>
      </c>
      <c r="H95" s="5" t="n">
        <v>1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0775</v>
      </c>
      <c r="D96" s="5" t="n">
        <v>300</v>
      </c>
      <c r="E96" s="5" t="n">
        <v>0</v>
      </c>
      <c r="F96" s="5" t="n">
        <v>41075</v>
      </c>
      <c r="G96" s="5" t="n">
        <v>31825</v>
      </c>
      <c r="H96" s="5" t="n">
        <v>9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425</v>
      </c>
      <c r="D99" s="5" t="n">
        <v>0</v>
      </c>
      <c r="E99" s="5" t="n">
        <v>25</v>
      </c>
      <c r="F99" s="5" t="n">
        <v>2400</v>
      </c>
      <c r="G99" s="5" t="n">
        <v>0</v>
      </c>
      <c r="H99" s="5" t="n">
        <v>240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850</v>
      </c>
      <c r="D100" s="5" t="n">
        <v>0</v>
      </c>
      <c r="E100" s="5" t="n">
        <v>0</v>
      </c>
      <c r="F100" s="5" t="n">
        <v>33850</v>
      </c>
      <c r="G100" s="5" t="n">
        <v>24325</v>
      </c>
      <c r="H100" s="5" t="n">
        <v>9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675</v>
      </c>
      <c r="D102" s="5" t="n">
        <v>0</v>
      </c>
      <c r="E102" s="5" t="n">
        <v>0</v>
      </c>
      <c r="F102" s="5" t="n">
        <v>22675</v>
      </c>
      <c r="G102" s="5" t="n">
        <v>20900</v>
      </c>
      <c r="H102" s="5" t="n">
        <v>1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550</v>
      </c>
      <c r="D103" s="5" t="n">
        <v>0</v>
      </c>
      <c r="E103" s="5" t="n">
        <v>0</v>
      </c>
      <c r="F103" s="5" t="n">
        <v>67550</v>
      </c>
      <c r="G103" s="5" t="n">
        <v>52375</v>
      </c>
      <c r="H103" s="5" t="n">
        <v>151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475</v>
      </c>
      <c r="D105" s="5" t="n">
        <v>0</v>
      </c>
      <c r="E105" s="5" t="n">
        <v>0</v>
      </c>
      <c r="F105" s="5" t="n">
        <v>8475</v>
      </c>
      <c r="G105" s="5" t="n">
        <v>585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2650</v>
      </c>
      <c r="D121" s="7" t="n">
        <f aca="false">SUM(D90:D119)</f>
        <v>300</v>
      </c>
      <c r="E121" s="7" t="n">
        <f aca="false">SUM(E90:E119)</f>
        <v>25</v>
      </c>
      <c r="F121" s="7" t="n">
        <f aca="false">SUM(F90:F119)</f>
        <v>192925</v>
      </c>
      <c r="G121" s="7" t="n">
        <f aca="false">SUM(G90:G119)</f>
        <v>150500</v>
      </c>
      <c r="H121" s="7" t="n">
        <f aca="false">SUM(H90:H119)</f>
        <v>424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5</v>
      </c>
      <c r="D123" s="6"/>
      <c r="E123" s="6"/>
      <c r="F123" s="6" t="n">
        <f aca="false">F121-C121</f>
        <v>2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180</v>
      </c>
      <c r="D131" s="5" t="n">
        <v>0</v>
      </c>
      <c r="E131" s="5" t="n">
        <v>0</v>
      </c>
      <c r="F131" s="5" t="n">
        <v>2180</v>
      </c>
      <c r="G131" s="5" t="n">
        <v>21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1300</v>
      </c>
      <c r="D132" s="5" t="n">
        <v>100</v>
      </c>
      <c r="E132" s="5" t="n">
        <v>0</v>
      </c>
      <c r="F132" s="5" t="n">
        <v>31400</v>
      </c>
      <c r="G132" s="5" t="n">
        <v>3140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1140</v>
      </c>
      <c r="D133" s="5" t="n">
        <v>0</v>
      </c>
      <c r="E133" s="5" t="n">
        <v>0</v>
      </c>
      <c r="F133" s="5" t="n">
        <v>41140</v>
      </c>
      <c r="G133" s="5" t="n">
        <v>411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600</v>
      </c>
      <c r="D135" s="5" t="n">
        <v>0</v>
      </c>
      <c r="E135" s="5" t="n">
        <v>0</v>
      </c>
      <c r="F135" s="5" t="n">
        <v>600</v>
      </c>
      <c r="G135" s="5" t="n">
        <v>6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2880</v>
      </c>
      <c r="D136" s="5" t="n">
        <v>0</v>
      </c>
      <c r="E136" s="5" t="n">
        <v>0</v>
      </c>
      <c r="F136" s="5" t="n">
        <v>22880</v>
      </c>
      <c r="G136" s="5" t="n">
        <v>20700</v>
      </c>
      <c r="H136" s="5" t="n">
        <v>21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99220</v>
      </c>
      <c r="D141" s="7" t="n">
        <f aca="false">SUM(D131:D139)</f>
        <v>100</v>
      </c>
      <c r="E141" s="7" t="n">
        <f aca="false">SUM(E131:E139)</f>
        <v>0</v>
      </c>
      <c r="F141" s="7" t="n">
        <f aca="false">SUM(F131:F139)</f>
        <v>99320</v>
      </c>
      <c r="G141" s="7" t="n">
        <f aca="false">SUM(G131:G139)</f>
        <v>97140</v>
      </c>
      <c r="H141" s="7" t="n">
        <f aca="false">SUM(H131:H139)</f>
        <v>21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1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04</v>
      </c>
      <c r="D157" s="5" t="n">
        <v>0</v>
      </c>
      <c r="E157" s="5" t="n">
        <v>0</v>
      </c>
      <c r="F157" s="5" t="n">
        <v>2604</v>
      </c>
      <c r="G157" s="5" t="n">
        <v>804</v>
      </c>
      <c r="H157" s="5" t="n">
        <v>180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4472</v>
      </c>
      <c r="D158" s="5" t="n">
        <v>0</v>
      </c>
      <c r="E158" s="5" t="n">
        <v>0</v>
      </c>
      <c r="F158" s="5" t="n">
        <v>14472</v>
      </c>
      <c r="G158" s="5" t="n">
        <v>10284</v>
      </c>
      <c r="H158" s="5" t="n">
        <v>418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760</v>
      </c>
      <c r="D160" s="5" t="n">
        <v>0</v>
      </c>
      <c r="E160" s="5" t="n">
        <v>0</v>
      </c>
      <c r="F160" s="5" t="n">
        <v>149760</v>
      </c>
      <c r="G160" s="5" t="n">
        <v>100572</v>
      </c>
      <c r="H160" s="5" t="n">
        <v>4918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5044</v>
      </c>
      <c r="D163" s="5" t="n">
        <v>0</v>
      </c>
      <c r="E163" s="5" t="n">
        <v>492</v>
      </c>
      <c r="F163" s="5" t="n">
        <v>84552</v>
      </c>
      <c r="G163" s="5" t="n">
        <v>28320</v>
      </c>
      <c r="H163" s="5" t="n">
        <v>5623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952</v>
      </c>
      <c r="D165" s="5" t="n">
        <v>0</v>
      </c>
      <c r="E165" s="5" t="n">
        <v>642</v>
      </c>
      <c r="F165" s="5" t="n">
        <v>47310</v>
      </c>
      <c r="G165" s="5" t="n">
        <v>39942</v>
      </c>
      <c r="H165" s="5" t="n">
        <v>736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364</v>
      </c>
      <c r="D169" s="5" t="n">
        <v>0</v>
      </c>
      <c r="E169" s="5" t="n">
        <v>0</v>
      </c>
      <c r="F169" s="5" t="n">
        <v>47364</v>
      </c>
      <c r="G169" s="5" t="n">
        <v>34494</v>
      </c>
      <c r="H169" s="5" t="n">
        <v>1287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0866</v>
      </c>
      <c r="D182" s="7" t="n">
        <f aca="false">SUM(D151:D180)</f>
        <v>0</v>
      </c>
      <c r="E182" s="7" t="n">
        <f aca="false">SUM(E151:E180)</f>
        <v>1134</v>
      </c>
      <c r="F182" s="7" t="n">
        <f aca="false">SUM(F151:F180)</f>
        <v>369732</v>
      </c>
      <c r="G182" s="7" t="n">
        <f aca="false">SUM(G151:G180)</f>
        <v>238062</v>
      </c>
      <c r="H182" s="7" t="n">
        <f aca="false">SUM(H151:H180)</f>
        <v>13167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954</v>
      </c>
      <c r="D184" s="6"/>
      <c r="E184" s="6"/>
      <c r="F184" s="6" t="n">
        <f aca="false">F182-C182</f>
        <v>-113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7675</v>
      </c>
      <c r="D192" s="5" t="n">
        <v>0</v>
      </c>
      <c r="E192" s="5" t="n">
        <v>50</v>
      </c>
      <c r="F192" s="5" t="n">
        <v>7625</v>
      </c>
      <c r="G192" s="5" t="n">
        <v>5200</v>
      </c>
      <c r="H192" s="5" t="n">
        <v>24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675</v>
      </c>
      <c r="D194" s="5" t="n">
        <v>0</v>
      </c>
      <c r="E194" s="5" t="n">
        <v>25</v>
      </c>
      <c r="F194" s="5" t="n">
        <v>38650</v>
      </c>
      <c r="G194" s="5" t="n">
        <v>38300</v>
      </c>
      <c r="H194" s="5" t="n">
        <v>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9025</v>
      </c>
      <c r="D197" s="5" t="n">
        <v>0</v>
      </c>
      <c r="E197" s="5" t="n">
        <v>75</v>
      </c>
      <c r="F197" s="5" t="n">
        <v>38950</v>
      </c>
      <c r="G197" s="5" t="n">
        <v>36875</v>
      </c>
      <c r="H197" s="5" t="n">
        <v>20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67000</v>
      </c>
      <c r="D200" s="5" t="n">
        <v>6475</v>
      </c>
      <c r="E200" s="5" t="n">
        <v>0</v>
      </c>
      <c r="F200" s="5" t="n">
        <v>373475</v>
      </c>
      <c r="G200" s="5" t="n">
        <v>322375</v>
      </c>
      <c r="H200" s="5" t="n">
        <v>511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5450</v>
      </c>
      <c r="D201" s="5" t="n">
        <v>0</v>
      </c>
      <c r="E201" s="5" t="n">
        <v>0</v>
      </c>
      <c r="F201" s="5" t="n">
        <v>105450</v>
      </c>
      <c r="G201" s="5" t="n">
        <v>10545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150</v>
      </c>
      <c r="D202" s="5" t="n">
        <v>0</v>
      </c>
      <c r="E202" s="5" t="n">
        <v>0</v>
      </c>
      <c r="F202" s="5" t="n">
        <v>26150</v>
      </c>
      <c r="G202" s="5" t="n">
        <v>261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4275</v>
      </c>
      <c r="D203" s="5" t="n">
        <v>0</v>
      </c>
      <c r="E203" s="5" t="n">
        <v>0</v>
      </c>
      <c r="F203" s="5" t="n">
        <v>54275</v>
      </c>
      <c r="G203" s="5" t="n">
        <v>47450</v>
      </c>
      <c r="H203" s="5" t="n">
        <v>68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42750</v>
      </c>
      <c r="D204" s="5" t="n">
        <v>4250</v>
      </c>
      <c r="E204" s="5" t="n">
        <v>100</v>
      </c>
      <c r="F204" s="5" t="n">
        <v>246900</v>
      </c>
      <c r="G204" s="5" t="n">
        <v>240625</v>
      </c>
      <c r="H204" s="5" t="n">
        <v>62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2400</v>
      </c>
      <c r="D206" s="5" t="n">
        <v>0</v>
      </c>
      <c r="E206" s="5" t="n">
        <v>375</v>
      </c>
      <c r="F206" s="5" t="n">
        <v>462025</v>
      </c>
      <c r="G206" s="5" t="n">
        <v>403400</v>
      </c>
      <c r="H206" s="5" t="n">
        <v>586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57225</v>
      </c>
      <c r="D207" s="5" t="n">
        <v>0</v>
      </c>
      <c r="E207" s="5" t="n">
        <v>2350</v>
      </c>
      <c r="F207" s="5" t="n">
        <v>354875</v>
      </c>
      <c r="G207" s="5" t="n">
        <v>41125</v>
      </c>
      <c r="H207" s="5" t="n">
        <v>3137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0175</v>
      </c>
      <c r="D208" s="5" t="n">
        <v>0</v>
      </c>
      <c r="E208" s="5" t="n">
        <v>0</v>
      </c>
      <c r="F208" s="5" t="n">
        <v>230175</v>
      </c>
      <c r="G208" s="5" t="n">
        <v>215700</v>
      </c>
      <c r="H208" s="5" t="n">
        <v>144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0725</v>
      </c>
      <c r="D211" s="5" t="n">
        <v>0</v>
      </c>
      <c r="E211" s="5" t="n">
        <v>50</v>
      </c>
      <c r="F211" s="5" t="n">
        <v>10675</v>
      </c>
      <c r="G211" s="5" t="n">
        <v>7325</v>
      </c>
      <c r="H211" s="5" t="n">
        <v>335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525</v>
      </c>
      <c r="D212" s="5" t="n">
        <v>0</v>
      </c>
      <c r="E212" s="5" t="n">
        <v>0</v>
      </c>
      <c r="F212" s="5" t="n">
        <v>23525</v>
      </c>
      <c r="G212" s="5" t="n">
        <v>23425</v>
      </c>
      <c r="H212" s="5" t="n">
        <v>1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67000</v>
      </c>
      <c r="D215" s="5" t="n">
        <v>0</v>
      </c>
      <c r="E215" s="5" t="n">
        <v>600</v>
      </c>
      <c r="F215" s="5" t="n">
        <v>66400</v>
      </c>
      <c r="G215" s="5" t="n">
        <v>27825</v>
      </c>
      <c r="H215" s="5" t="n">
        <v>385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9925</v>
      </c>
      <c r="D217" s="5" t="n">
        <v>0</v>
      </c>
      <c r="E217" s="5" t="n">
        <v>300</v>
      </c>
      <c r="F217" s="5" t="n">
        <v>189625</v>
      </c>
      <c r="G217" s="5" t="n">
        <v>57125</v>
      </c>
      <c r="H217" s="5" t="n">
        <v>1325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500</v>
      </c>
      <c r="D219" s="5" t="n">
        <v>0</v>
      </c>
      <c r="E219" s="5" t="n">
        <v>25</v>
      </c>
      <c r="F219" s="5" t="n">
        <v>475</v>
      </c>
      <c r="G219" s="5" t="n">
        <v>0</v>
      </c>
      <c r="H219" s="5" t="n">
        <v>4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44175</v>
      </c>
      <c r="D225" s="7" t="n">
        <f aca="false">SUM(D192:D223)</f>
        <v>10725</v>
      </c>
      <c r="E225" s="7" t="n">
        <f aca="false">SUM(E192:E223)</f>
        <v>3950</v>
      </c>
      <c r="F225" s="7" t="n">
        <f aca="false">SUM(F192:F223)</f>
        <v>2250950</v>
      </c>
      <c r="G225" s="7" t="n">
        <f aca="false">SUM(G192:G223)</f>
        <v>1612050</v>
      </c>
      <c r="H225" s="7" t="n">
        <f aca="false">SUM(H192:H223)</f>
        <v>6389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4700</v>
      </c>
      <c r="D227" s="6"/>
      <c r="E227" s="6"/>
      <c r="F227" s="6" t="n">
        <f aca="false">F225-C225</f>
        <v>67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3050</v>
      </c>
      <c r="D249" s="5" t="n">
        <v>0</v>
      </c>
      <c r="E249" s="5" t="n">
        <v>75</v>
      </c>
      <c r="F249" s="5" t="n">
        <v>22975</v>
      </c>
      <c r="G249" s="5" t="n">
        <v>20200</v>
      </c>
      <c r="H249" s="5" t="n">
        <v>27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150</v>
      </c>
      <c r="F258" s="5" t="n">
        <v>8575</v>
      </c>
      <c r="G258" s="5" t="n">
        <v>8525</v>
      </c>
      <c r="H258" s="5" t="n">
        <v>5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50</v>
      </c>
      <c r="D260" s="5" t="n">
        <v>0</v>
      </c>
      <c r="E260" s="5" t="n">
        <v>25</v>
      </c>
      <c r="F260" s="5" t="n">
        <v>825</v>
      </c>
      <c r="G260" s="5" t="n">
        <v>0</v>
      </c>
      <c r="H260" s="5" t="n">
        <v>8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5950</v>
      </c>
      <c r="D273" s="5" t="n">
        <v>0</v>
      </c>
      <c r="E273" s="5" t="n">
        <v>1000</v>
      </c>
      <c r="F273" s="5" t="n">
        <v>374950</v>
      </c>
      <c r="G273" s="5" t="n">
        <v>274875</v>
      </c>
      <c r="H273" s="5" t="n">
        <v>1000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23275</v>
      </c>
      <c r="D277" s="7" t="n">
        <f aca="false">SUM(D249:D275)</f>
        <v>0</v>
      </c>
      <c r="E277" s="7" t="n">
        <f aca="false">SUM(E249:E275)</f>
        <v>1250</v>
      </c>
      <c r="F277" s="7" t="n">
        <f aca="false">SUM(F249:F275)</f>
        <v>422025</v>
      </c>
      <c r="G277" s="7" t="n">
        <f aca="false">SUM(G249:G275)</f>
        <v>312275</v>
      </c>
      <c r="H277" s="7" t="n">
        <f aca="false">SUM(H249:H275)</f>
        <v>1097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900</v>
      </c>
      <c r="D279" s="6"/>
      <c r="E279" s="6"/>
      <c r="F279" s="6" t="n">
        <f aca="false">F277-C277</f>
        <v>-12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865</v>
      </c>
      <c r="D294" s="5" t="n">
        <v>115</v>
      </c>
      <c r="E294" s="5" t="n">
        <v>30</v>
      </c>
      <c r="F294" s="5" t="n">
        <v>1950</v>
      </c>
      <c r="G294" s="5" t="n">
        <v>1715</v>
      </c>
      <c r="H294" s="5" t="n">
        <v>23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795</v>
      </c>
      <c r="D298" s="5" t="n">
        <v>0</v>
      </c>
      <c r="E298" s="5" t="n">
        <v>0</v>
      </c>
      <c r="F298" s="5" t="n">
        <v>1795</v>
      </c>
      <c r="G298" s="5" t="n">
        <v>1650</v>
      </c>
      <c r="H298" s="5" t="n">
        <v>14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850</v>
      </c>
      <c r="D309" s="7" t="n">
        <f aca="false">SUM(D287:D307)</f>
        <v>115</v>
      </c>
      <c r="E309" s="7" t="n">
        <f aca="false">SUM(E287:E307)</f>
        <v>30</v>
      </c>
      <c r="F309" s="7" t="n">
        <f aca="false">SUM(F287:F307)</f>
        <v>3935</v>
      </c>
      <c r="G309" s="7" t="n">
        <f aca="false">SUM(G287:G307)</f>
        <v>3425</v>
      </c>
      <c r="H309" s="7" t="n">
        <f aca="false">SUM(H287:H307)</f>
        <v>51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25</v>
      </c>
      <c r="D311" s="6"/>
      <c r="E311" s="6"/>
      <c r="F311" s="6" t="n">
        <f aca="false">F309-C309</f>
        <v>8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10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13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8</v>
      </c>
      <c r="D395" s="5" t="n">
        <v>0</v>
      </c>
      <c r="E395" s="5" t="n">
        <v>0</v>
      </c>
      <c r="F395" s="5" t="n">
        <v>208</v>
      </c>
      <c r="G395" s="5" t="n">
        <v>202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2</v>
      </c>
      <c r="G399" s="7" t="n">
        <f aca="false">SUM(G394:G397)</f>
        <v>276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62</v>
      </c>
      <c r="D425" s="5" t="n">
        <v>0</v>
      </c>
      <c r="E425" s="5" t="n">
        <v>0</v>
      </c>
      <c r="F425" s="5" t="n">
        <v>262</v>
      </c>
      <c r="G425" s="5" t="n">
        <v>237</v>
      </c>
      <c r="H425" s="5" t="n">
        <v>2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1</v>
      </c>
      <c r="H427" s="5" t="n">
        <v>16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1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17</v>
      </c>
      <c r="G429" s="7" t="n">
        <f aca="false">SUM(G424:G427)</f>
        <v>276</v>
      </c>
      <c r="H429" s="7" t="n">
        <f aca="false">SUM(H424:H427)</f>
        <v>4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600</v>
      </c>
      <c r="D457" s="5" t="n">
        <v>250</v>
      </c>
      <c r="E457" s="5" t="n">
        <v>0</v>
      </c>
      <c r="F457" s="5" t="n">
        <v>850</v>
      </c>
      <c r="G457" s="5" t="n">
        <v>85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5200</v>
      </c>
      <c r="D458" s="5" t="n">
        <v>200</v>
      </c>
      <c r="E458" s="5" t="n">
        <v>0</v>
      </c>
      <c r="F458" s="5" t="n">
        <v>55400</v>
      </c>
      <c r="G458" s="5" t="n">
        <v>35600</v>
      </c>
      <c r="H458" s="5" t="n">
        <v>198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8975</v>
      </c>
      <c r="D459" s="5" t="n">
        <v>0</v>
      </c>
      <c r="E459" s="5" t="n">
        <v>0</v>
      </c>
      <c r="F459" s="5" t="n">
        <v>18975</v>
      </c>
      <c r="G459" s="5" t="n">
        <v>7375</v>
      </c>
      <c r="H459" s="5" t="n">
        <v>116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150</v>
      </c>
      <c r="D461" s="5" t="n">
        <v>0</v>
      </c>
      <c r="E461" s="5" t="n">
        <v>0</v>
      </c>
      <c r="F461" s="5" t="n">
        <v>6150</v>
      </c>
      <c r="G461" s="5" t="n">
        <v>560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5275</v>
      </c>
      <c r="D462" s="5" t="n">
        <v>0</v>
      </c>
      <c r="E462" s="5" t="n">
        <v>450</v>
      </c>
      <c r="F462" s="5" t="n">
        <v>14825</v>
      </c>
      <c r="G462" s="5" t="n">
        <v>13100</v>
      </c>
      <c r="H462" s="5" t="n">
        <v>17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9400</v>
      </c>
      <c r="D464" s="5" t="n">
        <v>0</v>
      </c>
      <c r="E464" s="5" t="n">
        <v>0</v>
      </c>
      <c r="F464" s="5" t="n">
        <v>19400</v>
      </c>
      <c r="G464" s="5" t="n">
        <v>19050</v>
      </c>
      <c r="H464" s="5" t="n">
        <v>3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1550</v>
      </c>
      <c r="D466" s="5" t="n">
        <v>0</v>
      </c>
      <c r="E466" s="5" t="n">
        <v>1575</v>
      </c>
      <c r="F466" s="5" t="n">
        <v>49975</v>
      </c>
      <c r="G466" s="5" t="n">
        <v>26650</v>
      </c>
      <c r="H466" s="5" t="n">
        <v>233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4150</v>
      </c>
      <c r="D470" s="5" t="n">
        <v>0</v>
      </c>
      <c r="E470" s="5" t="n">
        <v>0</v>
      </c>
      <c r="F470" s="5" t="n">
        <v>14150</v>
      </c>
      <c r="G470" s="5" t="n">
        <v>10500</v>
      </c>
      <c r="H470" s="5" t="n">
        <v>36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00</v>
      </c>
      <c r="D472" s="5" t="n">
        <v>0</v>
      </c>
      <c r="E472" s="5" t="n">
        <v>0</v>
      </c>
      <c r="F472" s="5" t="n">
        <v>600</v>
      </c>
      <c r="G472" s="5" t="n">
        <v>25</v>
      </c>
      <c r="H472" s="5" t="n">
        <v>5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2000</v>
      </c>
      <c r="D473" s="5" t="n">
        <v>0</v>
      </c>
      <c r="E473" s="5" t="n">
        <v>0</v>
      </c>
      <c r="F473" s="5" t="n">
        <v>2000</v>
      </c>
      <c r="G473" s="5" t="n">
        <v>200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5525</v>
      </c>
      <c r="D475" s="5" t="n">
        <v>0</v>
      </c>
      <c r="E475" s="5" t="n">
        <v>0</v>
      </c>
      <c r="F475" s="5" t="n">
        <v>15525</v>
      </c>
      <c r="G475" s="5" t="n">
        <v>14375</v>
      </c>
      <c r="H475" s="5" t="n">
        <v>11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4775</v>
      </c>
      <c r="D477" s="5" t="n">
        <v>0</v>
      </c>
      <c r="E477" s="5" t="n">
        <v>1025</v>
      </c>
      <c r="F477" s="5" t="n">
        <v>73750</v>
      </c>
      <c r="G477" s="5" t="n">
        <v>60425</v>
      </c>
      <c r="H477" s="5" t="n">
        <v>133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6975</v>
      </c>
      <c r="D478" s="5" t="n">
        <v>0</v>
      </c>
      <c r="E478" s="5" t="n">
        <v>100</v>
      </c>
      <c r="F478" s="5" t="n">
        <v>6875</v>
      </c>
      <c r="G478" s="5" t="n">
        <v>4850</v>
      </c>
      <c r="H478" s="5" t="n">
        <v>20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81700</v>
      </c>
      <c r="D481" s="7" t="n">
        <f aca="false">SUM(D454:D479)</f>
        <v>450</v>
      </c>
      <c r="E481" s="7" t="n">
        <f aca="false">SUM(E454:E479)</f>
        <v>3150</v>
      </c>
      <c r="F481" s="7" t="n">
        <f aca="false">SUM(F454:F479)</f>
        <v>279000</v>
      </c>
      <c r="G481" s="7" t="n">
        <f aca="false">SUM(G454:G479)</f>
        <v>200925</v>
      </c>
      <c r="H481" s="7" t="n">
        <f aca="false">SUM(H454:H479)</f>
        <v>780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7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50</v>
      </c>
      <c r="D491" s="5" t="n">
        <v>0</v>
      </c>
      <c r="E491" s="5" t="n">
        <v>0</v>
      </c>
      <c r="F491" s="5" t="n">
        <v>8250</v>
      </c>
      <c r="G491" s="5" t="n">
        <v>8225</v>
      </c>
      <c r="H491" s="5" t="n">
        <v>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350</v>
      </c>
      <c r="D495" s="5" t="n">
        <v>0</v>
      </c>
      <c r="E495" s="5" t="n">
        <v>0</v>
      </c>
      <c r="F495" s="5" t="n">
        <v>3350</v>
      </c>
      <c r="G495" s="5" t="n">
        <v>1925</v>
      </c>
      <c r="H495" s="5" t="n">
        <v>14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375</v>
      </c>
      <c r="D496" s="5" t="n">
        <v>0</v>
      </c>
      <c r="E496" s="5" t="n">
        <v>0</v>
      </c>
      <c r="F496" s="5" t="n">
        <v>375</v>
      </c>
      <c r="G496" s="5" t="n">
        <v>200</v>
      </c>
      <c r="H496" s="5" t="n">
        <v>1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0775</v>
      </c>
      <c r="D497" s="5" t="n">
        <v>300</v>
      </c>
      <c r="E497" s="5" t="n">
        <v>0</v>
      </c>
      <c r="F497" s="5" t="n">
        <v>41075</v>
      </c>
      <c r="G497" s="5" t="n">
        <v>31825</v>
      </c>
      <c r="H497" s="5" t="n">
        <v>9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425</v>
      </c>
      <c r="D500" s="5" t="n">
        <v>0</v>
      </c>
      <c r="E500" s="5" t="n">
        <v>25</v>
      </c>
      <c r="F500" s="5" t="n">
        <v>2400</v>
      </c>
      <c r="G500" s="5" t="n">
        <v>0</v>
      </c>
      <c r="H500" s="5" t="n">
        <v>240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850</v>
      </c>
      <c r="D501" s="5" t="n">
        <v>0</v>
      </c>
      <c r="E501" s="5" t="n">
        <v>0</v>
      </c>
      <c r="F501" s="5" t="n">
        <v>33850</v>
      </c>
      <c r="G501" s="5" t="n">
        <v>24325</v>
      </c>
      <c r="H501" s="5" t="n">
        <v>9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675</v>
      </c>
      <c r="D503" s="5" t="n">
        <v>0</v>
      </c>
      <c r="E503" s="5" t="n">
        <v>0</v>
      </c>
      <c r="F503" s="5" t="n">
        <v>22675</v>
      </c>
      <c r="G503" s="5" t="n">
        <v>20900</v>
      </c>
      <c r="H503" s="5" t="n">
        <v>1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550</v>
      </c>
      <c r="D504" s="5" t="n">
        <v>0</v>
      </c>
      <c r="E504" s="5" t="n">
        <v>0</v>
      </c>
      <c r="F504" s="5" t="n">
        <v>67550</v>
      </c>
      <c r="G504" s="5" t="n">
        <v>52375</v>
      </c>
      <c r="H504" s="5" t="n">
        <v>151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475</v>
      </c>
      <c r="D506" s="5" t="n">
        <v>0</v>
      </c>
      <c r="E506" s="5" t="n">
        <v>0</v>
      </c>
      <c r="F506" s="5" t="n">
        <v>8475</v>
      </c>
      <c r="G506" s="5" t="n">
        <v>585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2650</v>
      </c>
      <c r="D522" s="7" t="n">
        <f aca="false">SUM(D491:D520)</f>
        <v>300</v>
      </c>
      <c r="E522" s="7" t="n">
        <f aca="false">SUM(E491:E520)</f>
        <v>25</v>
      </c>
      <c r="F522" s="7" t="n">
        <f aca="false">SUM(F491:F520)</f>
        <v>192925</v>
      </c>
      <c r="G522" s="7" t="n">
        <f aca="false">SUM(G491:G520)</f>
        <v>150500</v>
      </c>
      <c r="H522" s="7" t="n">
        <f aca="false">SUM(H491:H520)</f>
        <v>424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2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180</v>
      </c>
      <c r="D532" s="5" t="n">
        <v>0</v>
      </c>
      <c r="E532" s="5" t="n">
        <v>0</v>
      </c>
      <c r="F532" s="5" t="n">
        <v>2180</v>
      </c>
      <c r="G532" s="5" t="n">
        <v>218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6680</v>
      </c>
      <c r="D533" s="5" t="n">
        <v>100</v>
      </c>
      <c r="E533" s="5" t="n">
        <v>0</v>
      </c>
      <c r="F533" s="5" t="n">
        <v>6780</v>
      </c>
      <c r="G533" s="5" t="n">
        <v>678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2880</v>
      </c>
      <c r="D537" s="5" t="n">
        <v>0</v>
      </c>
      <c r="E537" s="5" t="n">
        <v>0</v>
      </c>
      <c r="F537" s="5" t="n">
        <v>22880</v>
      </c>
      <c r="G537" s="5" t="n">
        <v>20700</v>
      </c>
      <c r="H537" s="5" t="n">
        <v>21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4520</v>
      </c>
      <c r="D542" s="7" t="n">
        <f aca="false">SUM(D532:D540)</f>
        <v>100</v>
      </c>
      <c r="E542" s="7" t="n">
        <f aca="false">SUM(E532:E540)</f>
        <v>0</v>
      </c>
      <c r="F542" s="7" t="n">
        <f aca="false">SUM(F532:F540)</f>
        <v>34620</v>
      </c>
      <c r="G542" s="7" t="n">
        <f aca="false">SUM(G532:G540)</f>
        <v>32440</v>
      </c>
      <c r="H542" s="7" t="n">
        <f aca="false">SUM(H532:H540)</f>
        <v>21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2820</v>
      </c>
      <c r="D573" s="5" t="n">
        <v>0</v>
      </c>
      <c r="E573" s="5" t="n">
        <v>0</v>
      </c>
      <c r="F573" s="5" t="n">
        <v>22820</v>
      </c>
      <c r="G573" s="5" t="n">
        <v>228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6740</v>
      </c>
      <c r="D574" s="5" t="n">
        <v>0</v>
      </c>
      <c r="E574" s="5" t="n">
        <v>0</v>
      </c>
      <c r="F574" s="5" t="n">
        <v>36740</v>
      </c>
      <c r="G574" s="5" t="n">
        <v>367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00</v>
      </c>
      <c r="D576" s="5" t="n">
        <v>0</v>
      </c>
      <c r="E576" s="5" t="n">
        <v>0</v>
      </c>
      <c r="F576" s="5" t="n">
        <v>600</v>
      </c>
      <c r="G576" s="5" t="n">
        <v>6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02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0260</v>
      </c>
      <c r="G582" s="7" t="n">
        <f aca="false">SUM(G572:G580)</f>
        <v>602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2462</v>
      </c>
      <c r="D619" s="5" t="n">
        <v>0</v>
      </c>
      <c r="E619" s="5" t="n">
        <v>0</v>
      </c>
      <c r="F619" s="5" t="n">
        <v>12462</v>
      </c>
      <c r="G619" s="5" t="n">
        <v>9732</v>
      </c>
      <c r="H619" s="5" t="n">
        <v>273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5830</v>
      </c>
      <c r="D621" s="5" t="n">
        <v>0</v>
      </c>
      <c r="E621" s="5" t="n">
        <v>0</v>
      </c>
      <c r="F621" s="5" t="n">
        <v>115830</v>
      </c>
      <c r="G621" s="5" t="n">
        <v>77172</v>
      </c>
      <c r="H621" s="5" t="n">
        <v>3865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54</v>
      </c>
      <c r="D624" s="5" t="n">
        <v>0</v>
      </c>
      <c r="E624" s="5" t="n">
        <v>0</v>
      </c>
      <c r="F624" s="5" t="n">
        <v>6054</v>
      </c>
      <c r="G624" s="5" t="n">
        <v>6006</v>
      </c>
      <c r="H624" s="5" t="n">
        <v>4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912</v>
      </c>
      <c r="D626" s="5" t="n">
        <v>0</v>
      </c>
      <c r="E626" s="5" t="n">
        <v>642</v>
      </c>
      <c r="F626" s="5" t="n">
        <v>36270</v>
      </c>
      <c r="G626" s="5" t="n">
        <v>34572</v>
      </c>
      <c r="H626" s="5" t="n">
        <v>169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5996</v>
      </c>
      <c r="D630" s="5" t="n">
        <v>0</v>
      </c>
      <c r="E630" s="5" t="n">
        <v>0</v>
      </c>
      <c r="F630" s="5" t="n">
        <v>45996</v>
      </c>
      <c r="G630" s="5" t="n">
        <v>33726</v>
      </c>
      <c r="H630" s="5" t="n">
        <v>1227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3038</v>
      </c>
      <c r="D643" s="7" t="n">
        <f aca="false">SUM(D612:D641)</f>
        <v>0</v>
      </c>
      <c r="E643" s="7" t="n">
        <f aca="false">SUM(E612:E641)</f>
        <v>642</v>
      </c>
      <c r="F643" s="7" t="n">
        <f aca="false">SUM(F612:F641)</f>
        <v>222396</v>
      </c>
      <c r="G643" s="7" t="n">
        <f aca="false">SUM(G612:G641)</f>
        <v>166986</v>
      </c>
      <c r="H643" s="7" t="n">
        <f aca="false">SUM(H612:H641)</f>
        <v>5541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64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642</v>
      </c>
      <c r="H703" s="5" t="n">
        <v>48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224</v>
      </c>
      <c r="D708" s="5" t="n">
        <v>0</v>
      </c>
      <c r="E708" s="5" t="n">
        <v>0</v>
      </c>
      <c r="F708" s="5" t="n">
        <v>1224</v>
      </c>
      <c r="G708" s="5" t="n">
        <v>942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2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820</v>
      </c>
      <c r="G725" s="7" t="n">
        <f aca="false">SUM(G694:G723)</f>
        <v>2058</v>
      </c>
      <c r="H725" s="7" t="n">
        <f aca="false">SUM(H694:H723)</f>
        <v>76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244</v>
      </c>
      <c r="D826" s="5" t="n">
        <v>0</v>
      </c>
      <c r="E826" s="5" t="n">
        <v>0</v>
      </c>
      <c r="F826" s="5" t="n">
        <v>5244</v>
      </c>
      <c r="G826" s="5" t="n">
        <v>2682</v>
      </c>
      <c r="H826" s="5" t="n">
        <v>256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30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304</v>
      </c>
      <c r="G848" s="7" t="n">
        <f aca="false">SUM(G817:G846)</f>
        <v>2742</v>
      </c>
      <c r="H848" s="7" t="n">
        <f aca="false">SUM(H817:H846)</f>
        <v>256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172</v>
      </c>
      <c r="D864" s="5" t="n">
        <v>0</v>
      </c>
      <c r="E864" s="5" t="n">
        <v>0</v>
      </c>
      <c r="F864" s="5" t="n">
        <v>2172</v>
      </c>
      <c r="G864" s="5" t="n">
        <v>378</v>
      </c>
      <c r="H864" s="5" t="n">
        <v>179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6</v>
      </c>
      <c r="H865" s="5" t="n">
        <v>85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98</v>
      </c>
      <c r="D867" s="5" t="n">
        <v>0</v>
      </c>
      <c r="E867" s="5" t="n">
        <v>0</v>
      </c>
      <c r="F867" s="5" t="n">
        <v>25698</v>
      </c>
      <c r="G867" s="5" t="n">
        <v>18408</v>
      </c>
      <c r="H867" s="5" t="n">
        <v>729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8024</v>
      </c>
      <c r="D870" s="5" t="n">
        <v>0</v>
      </c>
      <c r="E870" s="5" t="n">
        <v>492</v>
      </c>
      <c r="F870" s="5" t="n">
        <v>77532</v>
      </c>
      <c r="G870" s="5" t="n">
        <v>21360</v>
      </c>
      <c r="H870" s="5" t="n">
        <v>5617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50</v>
      </c>
      <c r="D872" s="5" t="n">
        <v>0</v>
      </c>
      <c r="E872" s="5" t="n">
        <v>0</v>
      </c>
      <c r="F872" s="5" t="n">
        <v>9750</v>
      </c>
      <c r="G872" s="5" t="n">
        <v>4362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46</v>
      </c>
      <c r="D876" s="5" t="n">
        <v>0</v>
      </c>
      <c r="E876" s="5" t="n">
        <v>0</v>
      </c>
      <c r="F876" s="5" t="n">
        <v>1146</v>
      </c>
      <c r="G876" s="5" t="n">
        <v>666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6476</v>
      </c>
      <c r="D889" s="7" t="n">
        <f aca="false">SUM(D858:D887)</f>
        <v>0</v>
      </c>
      <c r="E889" s="7" t="n">
        <f aca="false">SUM(E858:E887)</f>
        <v>492</v>
      </c>
      <c r="F889" s="7" t="n">
        <f aca="false">SUM(F858:F887)</f>
        <v>135984</v>
      </c>
      <c r="G889" s="7" t="n">
        <f aca="false">SUM(G858:G887)</f>
        <v>63978</v>
      </c>
      <c r="H889" s="7" t="n">
        <f aca="false">SUM(H858:H887)</f>
        <v>7200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49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7425</v>
      </c>
      <c r="D940" s="5" t="n">
        <v>0</v>
      </c>
      <c r="E940" s="5" t="n">
        <v>50</v>
      </c>
      <c r="F940" s="5" t="n">
        <v>7375</v>
      </c>
      <c r="G940" s="5" t="n">
        <v>4950</v>
      </c>
      <c r="H940" s="5" t="n">
        <v>24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6850</v>
      </c>
      <c r="D945" s="5" t="n">
        <v>0</v>
      </c>
      <c r="E945" s="5" t="n">
        <v>75</v>
      </c>
      <c r="F945" s="5" t="n">
        <v>6775</v>
      </c>
      <c r="G945" s="5" t="n">
        <v>4800</v>
      </c>
      <c r="H945" s="5" t="n">
        <v>19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92450</v>
      </c>
      <c r="D948" s="5" t="n">
        <v>4000</v>
      </c>
      <c r="E948" s="5" t="n">
        <v>0</v>
      </c>
      <c r="F948" s="5" t="n">
        <v>296450</v>
      </c>
      <c r="G948" s="5" t="n">
        <v>253525</v>
      </c>
      <c r="H948" s="5" t="n">
        <v>429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150</v>
      </c>
      <c r="D949" s="5" t="n">
        <v>0</v>
      </c>
      <c r="E949" s="5" t="n">
        <v>0</v>
      </c>
      <c r="F949" s="5" t="n">
        <v>43150</v>
      </c>
      <c r="G949" s="5" t="n">
        <v>431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550</v>
      </c>
      <c r="D950" s="5" t="n">
        <v>0</v>
      </c>
      <c r="E950" s="5" t="n">
        <v>0</v>
      </c>
      <c r="F950" s="5" t="n">
        <v>15550</v>
      </c>
      <c r="G950" s="5" t="n">
        <v>155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7150</v>
      </c>
      <c r="D951" s="5" t="n">
        <v>0</v>
      </c>
      <c r="E951" s="5" t="n">
        <v>0</v>
      </c>
      <c r="F951" s="5" t="n">
        <v>27150</v>
      </c>
      <c r="G951" s="5" t="n">
        <v>23275</v>
      </c>
      <c r="H951" s="5" t="n">
        <v>38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27275</v>
      </c>
      <c r="D952" s="5" t="n">
        <v>4225</v>
      </c>
      <c r="E952" s="5" t="n">
        <v>100</v>
      </c>
      <c r="F952" s="5" t="n">
        <v>231400</v>
      </c>
      <c r="G952" s="5" t="n">
        <v>225125</v>
      </c>
      <c r="H952" s="5" t="n">
        <v>62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3850</v>
      </c>
      <c r="D954" s="5" t="n">
        <v>0</v>
      </c>
      <c r="E954" s="5" t="n">
        <v>175</v>
      </c>
      <c r="F954" s="5" t="n">
        <v>163675</v>
      </c>
      <c r="G954" s="5" t="n">
        <v>143125</v>
      </c>
      <c r="H954" s="5" t="n">
        <v>205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64900</v>
      </c>
      <c r="D955" s="5" t="n">
        <v>0</v>
      </c>
      <c r="E955" s="5" t="n">
        <v>225</v>
      </c>
      <c r="F955" s="5" t="n">
        <v>164675</v>
      </c>
      <c r="G955" s="5" t="n">
        <v>15125</v>
      </c>
      <c r="H955" s="5" t="n">
        <v>1495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8500</v>
      </c>
      <c r="D956" s="5" t="n">
        <v>0</v>
      </c>
      <c r="E956" s="5" t="n">
        <v>0</v>
      </c>
      <c r="F956" s="5" t="n">
        <v>128500</v>
      </c>
      <c r="G956" s="5" t="n">
        <v>117150</v>
      </c>
      <c r="H956" s="5" t="n">
        <v>113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6925</v>
      </c>
      <c r="D960" s="5" t="n">
        <v>0</v>
      </c>
      <c r="E960" s="5" t="n">
        <v>0</v>
      </c>
      <c r="F960" s="5" t="n">
        <v>16925</v>
      </c>
      <c r="G960" s="5" t="n">
        <v>16825</v>
      </c>
      <c r="H960" s="5" t="n">
        <v>1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500</v>
      </c>
      <c r="D967" s="5" t="n">
        <v>0</v>
      </c>
      <c r="E967" s="5" t="n">
        <v>25</v>
      </c>
      <c r="F967" s="5" t="n">
        <v>475</v>
      </c>
      <c r="G967" s="5" t="n">
        <v>0</v>
      </c>
      <c r="H967" s="5" t="n">
        <v>4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43300</v>
      </c>
      <c r="D973" s="7" t="n">
        <f aca="false">SUM(D940:D971)</f>
        <v>8225</v>
      </c>
      <c r="E973" s="7" t="n">
        <f aca="false">SUM(E940:E971)</f>
        <v>650</v>
      </c>
      <c r="F973" s="7" t="n">
        <f aca="false">SUM(F940:F971)</f>
        <v>1150875</v>
      </c>
      <c r="G973" s="7" t="n">
        <f aca="false">SUM(G940:G971)</f>
        <v>889725</v>
      </c>
      <c r="H973" s="7" t="n">
        <f aca="false">SUM(H940:H971)</f>
        <v>2611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75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9825</v>
      </c>
      <c r="D991" s="5" t="n">
        <v>1825</v>
      </c>
      <c r="E991" s="5" t="n">
        <v>0</v>
      </c>
      <c r="F991" s="5" t="n">
        <v>51650</v>
      </c>
      <c r="G991" s="5" t="n">
        <v>47725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900</v>
      </c>
      <c r="D994" s="5" t="n">
        <v>0</v>
      </c>
      <c r="E994" s="5" t="n">
        <v>0</v>
      </c>
      <c r="F994" s="5" t="n">
        <v>18900</v>
      </c>
      <c r="G994" s="5" t="n">
        <v>15950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2575</v>
      </c>
      <c r="D995" s="5" t="n">
        <v>0</v>
      </c>
      <c r="E995" s="5" t="n">
        <v>0</v>
      </c>
      <c r="F995" s="5" t="n">
        <v>12575</v>
      </c>
      <c r="G995" s="5" t="n">
        <v>1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9400</v>
      </c>
      <c r="D997" s="5" t="n">
        <v>0</v>
      </c>
      <c r="E997" s="5" t="n">
        <v>0</v>
      </c>
      <c r="F997" s="5" t="n">
        <v>19400</v>
      </c>
      <c r="G997" s="5" t="n">
        <v>16250</v>
      </c>
      <c r="H997" s="5" t="n">
        <v>31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975</v>
      </c>
      <c r="D998" s="5" t="n">
        <v>0</v>
      </c>
      <c r="E998" s="5" t="n">
        <v>0</v>
      </c>
      <c r="F998" s="5" t="n">
        <v>5975</v>
      </c>
      <c r="G998" s="5" t="n">
        <v>200</v>
      </c>
      <c r="H998" s="5" t="n">
        <v>57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4525</v>
      </c>
      <c r="D999" s="5" t="n">
        <v>0</v>
      </c>
      <c r="E999" s="5" t="n">
        <v>0</v>
      </c>
      <c r="F999" s="5" t="n">
        <v>64525</v>
      </c>
      <c r="G999" s="5" t="n">
        <v>6355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42250</v>
      </c>
      <c r="D1006" s="5" t="n">
        <v>0</v>
      </c>
      <c r="E1006" s="5" t="n">
        <v>600</v>
      </c>
      <c r="F1006" s="5" t="n">
        <v>41650</v>
      </c>
      <c r="G1006" s="5" t="n">
        <v>15025</v>
      </c>
      <c r="H1006" s="5" t="n">
        <v>266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1000</v>
      </c>
      <c r="D1008" s="5" t="n">
        <v>0</v>
      </c>
      <c r="E1008" s="5" t="n">
        <v>75</v>
      </c>
      <c r="F1008" s="5" t="n">
        <v>20925</v>
      </c>
      <c r="G1008" s="5" t="n">
        <v>1300</v>
      </c>
      <c r="H1008" s="5" t="n">
        <v>196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6550</v>
      </c>
      <c r="D1016" s="7" t="n">
        <f aca="false">SUM(D983:D1014)</f>
        <v>1825</v>
      </c>
      <c r="E1016" s="7" t="n">
        <f aca="false">SUM(E983:E1014)</f>
        <v>675</v>
      </c>
      <c r="F1016" s="7" t="n">
        <f aca="false">SUM(F983:F1014)</f>
        <v>237700</v>
      </c>
      <c r="G1016" s="7" t="n">
        <f aca="false">SUM(G983:G1014)</f>
        <v>174650</v>
      </c>
      <c r="H1016" s="7" t="n">
        <f aca="false">SUM(H983:H1014)</f>
        <v>63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11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450</v>
      </c>
      <c r="D1028" s="5" t="n">
        <v>0</v>
      </c>
      <c r="E1028" s="5" t="n">
        <v>25</v>
      </c>
      <c r="F1028" s="5" t="n">
        <v>15425</v>
      </c>
      <c r="G1028" s="5" t="n">
        <v>15075</v>
      </c>
      <c r="H1028" s="5" t="n">
        <v>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075</v>
      </c>
      <c r="H1031" s="5" t="n">
        <v>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4725</v>
      </c>
      <c r="D1034" s="5" t="n">
        <v>650</v>
      </c>
      <c r="E1034" s="5" t="n">
        <v>0</v>
      </c>
      <c r="F1034" s="5" t="n">
        <v>25375</v>
      </c>
      <c r="G1034" s="5" t="n">
        <v>211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2300</v>
      </c>
      <c r="D1035" s="5" t="n">
        <v>0</v>
      </c>
      <c r="E1035" s="5" t="n">
        <v>0</v>
      </c>
      <c r="F1035" s="5" t="n">
        <v>62300</v>
      </c>
      <c r="G1035" s="5" t="n">
        <v>62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00</v>
      </c>
      <c r="D1038" s="5" t="n">
        <v>25</v>
      </c>
      <c r="E1038" s="5" t="n">
        <v>0</v>
      </c>
      <c r="F1038" s="5" t="n">
        <v>2925</v>
      </c>
      <c r="G1038" s="5" t="n">
        <v>2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9150</v>
      </c>
      <c r="D1040" s="5" t="n">
        <v>0</v>
      </c>
      <c r="E1040" s="5" t="n">
        <v>200</v>
      </c>
      <c r="F1040" s="5" t="n">
        <v>278950</v>
      </c>
      <c r="G1040" s="5" t="n">
        <v>244025</v>
      </c>
      <c r="H1040" s="5" t="n">
        <v>349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86350</v>
      </c>
      <c r="D1041" s="5" t="n">
        <v>0</v>
      </c>
      <c r="E1041" s="5" t="n">
        <v>2125</v>
      </c>
      <c r="F1041" s="5" t="n">
        <v>184225</v>
      </c>
      <c r="G1041" s="5" t="n">
        <v>25800</v>
      </c>
      <c r="H1041" s="5" t="n">
        <v>1584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150</v>
      </c>
      <c r="D1042" s="5" t="n">
        <v>0</v>
      </c>
      <c r="E1042" s="5" t="n">
        <v>0</v>
      </c>
      <c r="F1042" s="5" t="n">
        <v>37150</v>
      </c>
      <c r="G1042" s="5" t="n">
        <v>350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0725</v>
      </c>
      <c r="D1045" s="5" t="n">
        <v>0</v>
      </c>
      <c r="E1045" s="5" t="n">
        <v>50</v>
      </c>
      <c r="F1045" s="5" t="n">
        <v>10675</v>
      </c>
      <c r="G1045" s="5" t="n">
        <v>7325</v>
      </c>
      <c r="H1045" s="5" t="n">
        <v>335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9275</v>
      </c>
      <c r="D1051" s="5" t="n">
        <v>0</v>
      </c>
      <c r="E1051" s="5" t="n">
        <v>225</v>
      </c>
      <c r="F1051" s="5" t="n">
        <v>159050</v>
      </c>
      <c r="G1051" s="5" t="n">
        <v>55550</v>
      </c>
      <c r="H1051" s="5" t="n">
        <v>1035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64325</v>
      </c>
      <c r="D1059" s="7" t="n">
        <f aca="false">SUM(D1026:D1057)</f>
        <v>675</v>
      </c>
      <c r="E1059" s="7" t="n">
        <f aca="false">SUM(E1026:E1057)</f>
        <v>2625</v>
      </c>
      <c r="F1059" s="7" t="n">
        <f aca="false">SUM(F1026:F1057)</f>
        <v>862375</v>
      </c>
      <c r="G1059" s="7" t="n">
        <f aca="false">SUM(G1026:G1057)</f>
        <v>547675</v>
      </c>
      <c r="H1059" s="7" t="n">
        <f aca="false">SUM(H1026:H1057)</f>
        <v>3147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9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3050</v>
      </c>
      <c r="D1083" s="5" t="n">
        <v>0</v>
      </c>
      <c r="E1083" s="5" t="n">
        <v>75</v>
      </c>
      <c r="F1083" s="5" t="n">
        <v>22975</v>
      </c>
      <c r="G1083" s="5" t="n">
        <v>20200</v>
      </c>
      <c r="H1083" s="5" t="n">
        <v>27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150</v>
      </c>
      <c r="F1092" s="5" t="n">
        <v>8575</v>
      </c>
      <c r="G1092" s="5" t="n">
        <v>8525</v>
      </c>
      <c r="H1092" s="5" t="n">
        <v>5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50</v>
      </c>
      <c r="D1094" s="5" t="n">
        <v>0</v>
      </c>
      <c r="E1094" s="5" t="n">
        <v>25</v>
      </c>
      <c r="F1094" s="5" t="n">
        <v>825</v>
      </c>
      <c r="G1094" s="5" t="n">
        <v>0</v>
      </c>
      <c r="H1094" s="5" t="n">
        <v>8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5950</v>
      </c>
      <c r="D1107" s="5" t="n">
        <v>0</v>
      </c>
      <c r="E1107" s="5" t="n">
        <v>1000</v>
      </c>
      <c r="F1107" s="5" t="n">
        <v>374950</v>
      </c>
      <c r="G1107" s="5" t="n">
        <v>274875</v>
      </c>
      <c r="H1107" s="5" t="n">
        <v>1000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23275</v>
      </c>
      <c r="D1111" s="7" t="n">
        <f aca="false">SUM(D1083:D1109)</f>
        <v>0</v>
      </c>
      <c r="E1111" s="7" t="n">
        <f aca="false">SUM(E1083:E1109)</f>
        <v>1250</v>
      </c>
      <c r="F1111" s="7" t="n">
        <f aca="false">SUM(F1083:F1109)</f>
        <v>422025</v>
      </c>
      <c r="G1111" s="7" t="n">
        <f aca="false">SUM(G1083:G1109)</f>
        <v>312275</v>
      </c>
      <c r="H1111" s="7" t="n">
        <f aca="false">SUM(H1083:H1109)</f>
        <v>1097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2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865</v>
      </c>
      <c r="D1128" s="5" t="n">
        <v>115</v>
      </c>
      <c r="E1128" s="5" t="n">
        <v>30</v>
      </c>
      <c r="F1128" s="5" t="n">
        <v>1950</v>
      </c>
      <c r="G1128" s="5" t="n">
        <v>1715</v>
      </c>
      <c r="H1128" s="5" t="n">
        <v>23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795</v>
      </c>
      <c r="D1132" s="5" t="n">
        <v>0</v>
      </c>
      <c r="E1132" s="5" t="n">
        <v>0</v>
      </c>
      <c r="F1132" s="5" t="n">
        <v>1795</v>
      </c>
      <c r="G1132" s="5" t="n">
        <v>1650</v>
      </c>
      <c r="H1132" s="5" t="n">
        <v>14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850</v>
      </c>
      <c r="D1143" s="7" t="n">
        <f aca="false">SUM(D1121:D1141)</f>
        <v>115</v>
      </c>
      <c r="E1143" s="7" t="n">
        <f aca="false">SUM(E1121:E1141)</f>
        <v>30</v>
      </c>
      <c r="F1143" s="7" t="n">
        <f aca="false">SUM(F1121:F1141)</f>
        <v>3935</v>
      </c>
      <c r="G1143" s="7" t="n">
        <f aca="false">SUM(G1121:G1141)</f>
        <v>3425</v>
      </c>
      <c r="H1143" s="7" t="n">
        <f aca="false">SUM(H1121:H1141)</f>
        <v>51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8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