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1050</v>
      </c>
      <c r="H57" s="5" t="n">
        <v>3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42425</v>
      </c>
      <c r="D63" s="5" t="n">
        <v>0</v>
      </c>
      <c r="E63" s="5" t="n">
        <v>225</v>
      </c>
      <c r="F63" s="5" t="n">
        <v>42200</v>
      </c>
      <c r="G63" s="5" t="n">
        <v>24575</v>
      </c>
      <c r="H63" s="5" t="n">
        <v>1762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175</v>
      </c>
      <c r="D69" s="5" t="n">
        <v>0</v>
      </c>
      <c r="E69" s="5" t="n">
        <v>0</v>
      </c>
      <c r="F69" s="5" t="n">
        <v>2175</v>
      </c>
      <c r="G69" s="5" t="n">
        <v>1725</v>
      </c>
      <c r="H69" s="5" t="n">
        <v>45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875</v>
      </c>
      <c r="D73" s="5" t="n">
        <v>0</v>
      </c>
      <c r="E73" s="5" t="n">
        <v>25</v>
      </c>
      <c r="F73" s="5" t="n">
        <v>850</v>
      </c>
      <c r="G73" s="5" t="n">
        <v>150</v>
      </c>
      <c r="H73" s="5" t="n">
        <v>70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525</v>
      </c>
      <c r="D76" s="5" t="n">
        <v>0</v>
      </c>
      <c r="E76" s="5" t="n">
        <v>0</v>
      </c>
      <c r="F76" s="5" t="n">
        <v>2525</v>
      </c>
      <c r="G76" s="5" t="n">
        <v>0</v>
      </c>
      <c r="H76" s="5" t="n">
        <v>25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83850</v>
      </c>
      <c r="D78" s="7" t="n">
        <f aca="false">SUM(D53:D76)</f>
        <v>0</v>
      </c>
      <c r="E78" s="7" t="n">
        <f aca="false">SUM(E53:E76)</f>
        <v>250</v>
      </c>
      <c r="F78" s="7" t="n">
        <f aca="false">SUM(F53:F76)</f>
        <v>83600</v>
      </c>
      <c r="G78" s="7" t="n">
        <f aca="false">SUM(G53:G76)</f>
        <v>60975</v>
      </c>
      <c r="H78" s="7" t="n">
        <f aca="false">SUM(H53:H76)</f>
        <v>226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700</v>
      </c>
      <c r="D80" s="6"/>
      <c r="E80" s="6"/>
      <c r="F80" s="6" t="n">
        <f aca="false">F78-C78</f>
        <v>-2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25</v>
      </c>
      <c r="D92" s="5" t="n">
        <v>0</v>
      </c>
      <c r="E92" s="5" t="n">
        <v>25</v>
      </c>
      <c r="F92" s="5" t="n">
        <v>300</v>
      </c>
      <c r="G92" s="5" t="n">
        <v>0</v>
      </c>
      <c r="H92" s="5" t="n">
        <v>3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1875</v>
      </c>
      <c r="H93" s="5" t="n">
        <v>245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325</v>
      </c>
      <c r="H101" s="5" t="n">
        <v>65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650</v>
      </c>
      <c r="D105" s="5" t="n">
        <v>0</v>
      </c>
      <c r="E105" s="5" t="n">
        <v>0</v>
      </c>
      <c r="F105" s="5" t="n">
        <v>13650</v>
      </c>
      <c r="G105" s="5" t="n">
        <v>7000</v>
      </c>
      <c r="H105" s="5" t="n">
        <v>6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1550</v>
      </c>
      <c r="D117" s="7" t="n">
        <f aca="false">SUM(D88:D115)</f>
        <v>0</v>
      </c>
      <c r="E117" s="7" t="n">
        <f aca="false">SUM(E88:E115)</f>
        <v>25</v>
      </c>
      <c r="F117" s="7" t="n">
        <f aca="false">SUM(F88:F115)</f>
        <v>21525</v>
      </c>
      <c r="G117" s="7" t="n">
        <f aca="false">SUM(G88:G115)</f>
        <v>10125</v>
      </c>
      <c r="H117" s="7" t="n">
        <f aca="false">SUM(H88:H115)</f>
        <v>1140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-25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80</v>
      </c>
      <c r="D127" s="5" t="n">
        <v>0</v>
      </c>
      <c r="E127" s="5" t="n">
        <v>0</v>
      </c>
      <c r="F127" s="5" t="n">
        <v>180</v>
      </c>
      <c r="G127" s="5" t="n">
        <v>100</v>
      </c>
      <c r="H127" s="5" t="n">
        <v>8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8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2180</v>
      </c>
      <c r="D132" s="5" t="n">
        <v>0</v>
      </c>
      <c r="E132" s="5" t="n">
        <v>20</v>
      </c>
      <c r="F132" s="5" t="n">
        <v>2160</v>
      </c>
      <c r="G132" s="5" t="n">
        <v>940</v>
      </c>
      <c r="H132" s="5" t="n">
        <v>122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440</v>
      </c>
      <c r="D136" s="7" t="n">
        <f aca="false">SUM(D127:D134)</f>
        <v>0</v>
      </c>
      <c r="E136" s="7" t="n">
        <f aca="false">SUM(E127:E134)</f>
        <v>20</v>
      </c>
      <c r="F136" s="7" t="n">
        <f aca="false">SUM(F127:F134)</f>
        <v>2420</v>
      </c>
      <c r="G136" s="7" t="n">
        <f aca="false">SUM(G127:G134)</f>
        <v>1120</v>
      </c>
      <c r="H136" s="7" t="n">
        <f aca="false">SUM(H127:H134)</f>
        <v>130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20</v>
      </c>
      <c r="D138" s="6"/>
      <c r="E138" s="6"/>
      <c r="F138" s="6" t="n">
        <f aca="false">F136-C136</f>
        <v>-2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88</v>
      </c>
      <c r="D151" s="5" t="n">
        <v>150</v>
      </c>
      <c r="E151" s="5" t="n">
        <v>6</v>
      </c>
      <c r="F151" s="5" t="n">
        <v>1632</v>
      </c>
      <c r="G151" s="5" t="n">
        <v>1338</v>
      </c>
      <c r="H151" s="5" t="n">
        <v>294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8004</v>
      </c>
      <c r="D154" s="5" t="n">
        <v>0</v>
      </c>
      <c r="E154" s="5" t="n">
        <v>0</v>
      </c>
      <c r="F154" s="5" t="n">
        <v>8004</v>
      </c>
      <c r="G154" s="5" t="n">
        <v>5070</v>
      </c>
      <c r="H154" s="5" t="n">
        <v>2934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494</v>
      </c>
      <c r="H155" s="5" t="n">
        <v>10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1474</v>
      </c>
      <c r="D157" s="5" t="n">
        <v>0</v>
      </c>
      <c r="E157" s="5" t="n">
        <v>126</v>
      </c>
      <c r="F157" s="5" t="n">
        <v>21348</v>
      </c>
      <c r="G157" s="5" t="n">
        <v>18936</v>
      </c>
      <c r="H157" s="5" t="n">
        <v>2412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270</v>
      </c>
      <c r="D158" s="5" t="n">
        <v>0</v>
      </c>
      <c r="E158" s="5" t="n">
        <v>12</v>
      </c>
      <c r="F158" s="5" t="n">
        <v>258</v>
      </c>
      <c r="G158" s="5" t="n">
        <v>84</v>
      </c>
      <c r="H158" s="5" t="n">
        <v>174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2048</v>
      </c>
      <c r="D159" s="5" t="n">
        <v>0</v>
      </c>
      <c r="E159" s="5" t="n">
        <v>0</v>
      </c>
      <c r="F159" s="5" t="n">
        <v>12048</v>
      </c>
      <c r="G159" s="5" t="n">
        <v>10008</v>
      </c>
      <c r="H159" s="5" t="n">
        <v>2040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412</v>
      </c>
      <c r="D163" s="5" t="n">
        <v>0</v>
      </c>
      <c r="E163" s="5" t="n">
        <v>0</v>
      </c>
      <c r="F163" s="5" t="n">
        <v>5412</v>
      </c>
      <c r="G163" s="5" t="n">
        <v>5256</v>
      </c>
      <c r="H163" s="5" t="n">
        <v>156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272</v>
      </c>
      <c r="D164" s="5" t="n">
        <v>0</v>
      </c>
      <c r="E164" s="5" t="n">
        <v>0</v>
      </c>
      <c r="F164" s="5" t="n">
        <v>1272</v>
      </c>
      <c r="G164" s="5" t="n">
        <v>1068</v>
      </c>
      <c r="H164" s="5" t="n">
        <v>204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102</v>
      </c>
      <c r="D166" s="5" t="n">
        <v>0</v>
      </c>
      <c r="E166" s="5" t="n">
        <v>0</v>
      </c>
      <c r="F166" s="5" t="n">
        <v>102</v>
      </c>
      <c r="G166" s="5" t="n">
        <v>0</v>
      </c>
      <c r="H166" s="5" t="n">
        <v>102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3262</v>
      </c>
      <c r="D174" s="7" t="n">
        <f aca="false">SUM(D146:D172)</f>
        <v>150</v>
      </c>
      <c r="E174" s="7" t="n">
        <f aca="false">SUM(E146:E172)</f>
        <v>144</v>
      </c>
      <c r="F174" s="7" t="n">
        <f aca="false">SUM(F146:F172)</f>
        <v>53268</v>
      </c>
      <c r="G174" s="7" t="n">
        <f aca="false">SUM(G146:G172)</f>
        <v>44850</v>
      </c>
      <c r="H174" s="7" t="n">
        <f aca="false">SUM(H146:H172)</f>
        <v>841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156</v>
      </c>
      <c r="D176" s="6"/>
      <c r="E176" s="6"/>
      <c r="F176" s="6" t="n">
        <f aca="false">F174-C174</f>
        <v>6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24025</v>
      </c>
      <c r="D192" s="5" t="n">
        <v>0</v>
      </c>
      <c r="E192" s="5" t="n">
        <v>0</v>
      </c>
      <c r="F192" s="5" t="n">
        <v>24025</v>
      </c>
      <c r="G192" s="5" t="n">
        <v>240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52375</v>
      </c>
      <c r="D195" s="5" t="n">
        <v>0</v>
      </c>
      <c r="E195" s="5" t="n">
        <v>3525</v>
      </c>
      <c r="F195" s="5" t="n">
        <v>248850</v>
      </c>
      <c r="G195" s="5" t="n">
        <v>94700</v>
      </c>
      <c r="H195" s="5" t="n">
        <v>15415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7250</v>
      </c>
      <c r="D199" s="5" t="n">
        <v>0</v>
      </c>
      <c r="E199" s="5" t="n">
        <v>50</v>
      </c>
      <c r="F199" s="5" t="n">
        <v>97200</v>
      </c>
      <c r="G199" s="5" t="n">
        <v>52875</v>
      </c>
      <c r="H199" s="5" t="n">
        <v>4432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50</v>
      </c>
      <c r="D208" s="5" t="n">
        <v>0</v>
      </c>
      <c r="E208" s="5" t="n">
        <v>25</v>
      </c>
      <c r="F208" s="5" t="n">
        <v>3825</v>
      </c>
      <c r="G208" s="5" t="n">
        <v>2375</v>
      </c>
      <c r="H208" s="5" t="n">
        <v>1450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03250</v>
      </c>
      <c r="D215" s="7" t="n">
        <f aca="false">SUM(D184:D213)</f>
        <v>0</v>
      </c>
      <c r="E215" s="7" t="n">
        <f aca="false">SUM(E184:E213)</f>
        <v>3600</v>
      </c>
      <c r="F215" s="7" t="n">
        <f aca="false">SUM(F184:F213)</f>
        <v>399650</v>
      </c>
      <c r="G215" s="7" t="n">
        <f aca="false">SUM(G184:G213)</f>
        <v>190175</v>
      </c>
      <c r="H215" s="7" t="n">
        <f aca="false">SUM(H184:H213)</f>
        <v>20947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5625</v>
      </c>
      <c r="D217" s="6"/>
      <c r="E217" s="6"/>
      <c r="F217" s="6" t="n">
        <f aca="false">F215-C215</f>
        <v>-360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7475</v>
      </c>
      <c r="D235" s="5" t="n">
        <v>0</v>
      </c>
      <c r="E235" s="5" t="n">
        <v>375</v>
      </c>
      <c r="F235" s="5" t="n">
        <v>7100</v>
      </c>
      <c r="G235" s="5" t="n">
        <v>3725</v>
      </c>
      <c r="H235" s="5" t="n">
        <v>337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2375</v>
      </c>
      <c r="D239" s="5" t="n">
        <v>0</v>
      </c>
      <c r="E239" s="5" t="n">
        <v>100</v>
      </c>
      <c r="F239" s="5" t="n">
        <v>12275</v>
      </c>
      <c r="G239" s="5" t="n">
        <v>5875</v>
      </c>
      <c r="H239" s="5" t="n">
        <v>6400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0975</v>
      </c>
      <c r="D251" s="7" t="n">
        <f aca="false">SUM(D225:D249)</f>
        <v>0</v>
      </c>
      <c r="E251" s="7" t="n">
        <f aca="false">SUM(E225:E249)</f>
        <v>475</v>
      </c>
      <c r="F251" s="7" t="n">
        <f aca="false">SUM(F225:F249)</f>
        <v>20500</v>
      </c>
      <c r="G251" s="7" t="n">
        <f aca="false">SUM(G225:G249)</f>
        <v>10650</v>
      </c>
      <c r="H251" s="7" t="n">
        <f aca="false">SUM(H225:H249)</f>
        <v>985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150</v>
      </c>
      <c r="D253" s="6"/>
      <c r="E253" s="6"/>
      <c r="F253" s="6" t="n">
        <f aca="false">F251-C251</f>
        <v>-47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40</v>
      </c>
      <c r="D268" s="5" t="n">
        <v>0</v>
      </c>
      <c r="E268" s="5" t="n">
        <v>0</v>
      </c>
      <c r="F268" s="5" t="n">
        <v>2740</v>
      </c>
      <c r="G268" s="5" t="n">
        <v>2565</v>
      </c>
      <c r="H268" s="5" t="n">
        <v>175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125</v>
      </c>
      <c r="D272" s="5" t="n">
        <v>0</v>
      </c>
      <c r="E272" s="5" t="n">
        <v>50</v>
      </c>
      <c r="F272" s="5" t="n">
        <v>75</v>
      </c>
      <c r="G272" s="5" t="n">
        <v>0</v>
      </c>
      <c r="H272" s="5" t="n">
        <v>7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65</v>
      </c>
      <c r="D278" s="5" t="n">
        <v>0</v>
      </c>
      <c r="E278" s="5" t="n">
        <v>25</v>
      </c>
      <c r="F278" s="5" t="n">
        <v>40</v>
      </c>
      <c r="G278" s="5" t="n">
        <v>25</v>
      </c>
      <c r="H278" s="5" t="n">
        <v>1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50</v>
      </c>
      <c r="D283" s="7" t="n">
        <f aca="false">SUM(D261:D281)</f>
        <v>0</v>
      </c>
      <c r="E283" s="7" t="n">
        <f aca="false">SUM(E261:E281)</f>
        <v>75</v>
      </c>
      <c r="F283" s="7" t="n">
        <f aca="false">SUM(F261:F281)</f>
        <v>2975</v>
      </c>
      <c r="G283" s="7" t="n">
        <f aca="false">SUM(G261:G281)</f>
        <v>2710</v>
      </c>
      <c r="H283" s="7" t="n">
        <f aca="false">SUM(H261:H281)</f>
        <v>265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-40</v>
      </c>
      <c r="D285" s="6"/>
      <c r="E285" s="6"/>
      <c r="F285" s="6" t="n">
        <f aca="false">F283-C283</f>
        <v>-7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1050</v>
      </c>
      <c r="H435" s="5" t="n">
        <v>35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42425</v>
      </c>
      <c r="D441" s="5" t="n">
        <v>0</v>
      </c>
      <c r="E441" s="5" t="n">
        <v>225</v>
      </c>
      <c r="F441" s="5" t="n">
        <v>42200</v>
      </c>
      <c r="G441" s="5" t="n">
        <v>24575</v>
      </c>
      <c r="H441" s="5" t="n">
        <v>1762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175</v>
      </c>
      <c r="D447" s="5" t="n">
        <v>0</v>
      </c>
      <c r="E447" s="5" t="n">
        <v>0</v>
      </c>
      <c r="F447" s="5" t="n">
        <v>2175</v>
      </c>
      <c r="G447" s="5" t="n">
        <v>1725</v>
      </c>
      <c r="H447" s="5" t="n">
        <v>45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875</v>
      </c>
      <c r="D451" s="5" t="n">
        <v>0</v>
      </c>
      <c r="E451" s="5" t="n">
        <v>25</v>
      </c>
      <c r="F451" s="5" t="n">
        <v>850</v>
      </c>
      <c r="G451" s="5" t="n">
        <v>150</v>
      </c>
      <c r="H451" s="5" t="n">
        <v>70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525</v>
      </c>
      <c r="D454" s="5" t="n">
        <v>0</v>
      </c>
      <c r="E454" s="5" t="n">
        <v>0</v>
      </c>
      <c r="F454" s="5" t="n">
        <v>2525</v>
      </c>
      <c r="G454" s="5" t="n">
        <v>0</v>
      </c>
      <c r="H454" s="5" t="n">
        <v>252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83850</v>
      </c>
      <c r="D456" s="7" t="n">
        <f aca="false">SUM(D431:D454)</f>
        <v>0</v>
      </c>
      <c r="E456" s="7" t="n">
        <f aca="false">SUM(E431:E454)</f>
        <v>250</v>
      </c>
      <c r="F456" s="7" t="n">
        <f aca="false">SUM(F431:F454)</f>
        <v>83600</v>
      </c>
      <c r="G456" s="7" t="n">
        <f aca="false">SUM(G431:G454)</f>
        <v>60975</v>
      </c>
      <c r="H456" s="7" t="n">
        <f aca="false">SUM(H431:H454)</f>
        <v>2262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250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325</v>
      </c>
      <c r="D470" s="5" t="n">
        <v>0</v>
      </c>
      <c r="E470" s="5" t="n">
        <v>25</v>
      </c>
      <c r="F470" s="5" t="n">
        <v>300</v>
      </c>
      <c r="G470" s="5" t="n">
        <v>0</v>
      </c>
      <c r="H470" s="5" t="n">
        <v>30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1875</v>
      </c>
      <c r="H471" s="5" t="n">
        <v>2450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50</v>
      </c>
      <c r="D477" s="5" t="n">
        <v>0</v>
      </c>
      <c r="E477" s="5" t="n">
        <v>0</v>
      </c>
      <c r="F477" s="5" t="n">
        <v>50</v>
      </c>
      <c r="G477" s="5" t="n">
        <v>0</v>
      </c>
      <c r="H477" s="5" t="n">
        <v>5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975</v>
      </c>
      <c r="D479" s="5" t="n">
        <v>0</v>
      </c>
      <c r="E479" s="5" t="n">
        <v>0</v>
      </c>
      <c r="F479" s="5" t="n">
        <v>975</v>
      </c>
      <c r="G479" s="5" t="n">
        <v>325</v>
      </c>
      <c r="H479" s="5" t="n">
        <v>65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650</v>
      </c>
      <c r="D483" s="5" t="n">
        <v>0</v>
      </c>
      <c r="E483" s="5" t="n">
        <v>0</v>
      </c>
      <c r="F483" s="5" t="n">
        <v>13650</v>
      </c>
      <c r="G483" s="5" t="n">
        <v>7000</v>
      </c>
      <c r="H483" s="5" t="n">
        <v>6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1550</v>
      </c>
      <c r="D495" s="7" t="n">
        <f aca="false">SUM(D466:D493)</f>
        <v>0</v>
      </c>
      <c r="E495" s="7" t="n">
        <f aca="false">SUM(E466:E493)</f>
        <v>25</v>
      </c>
      <c r="F495" s="7" t="n">
        <f aca="false">SUM(F466:F493)</f>
        <v>21525</v>
      </c>
      <c r="G495" s="7" t="n">
        <f aca="false">SUM(G466:G493)</f>
        <v>10125</v>
      </c>
      <c r="H495" s="7" t="n">
        <f aca="false">SUM(H466:H493)</f>
        <v>1140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-25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80</v>
      </c>
      <c r="D505" s="5" t="n">
        <v>0</v>
      </c>
      <c r="E505" s="5" t="n">
        <v>0</v>
      </c>
      <c r="F505" s="5" t="n">
        <v>80</v>
      </c>
      <c r="G505" s="5" t="n">
        <v>20</v>
      </c>
      <c r="H505" s="5" t="n">
        <v>6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980</v>
      </c>
      <c r="D510" s="5" t="n">
        <v>0</v>
      </c>
      <c r="E510" s="5" t="n">
        <v>20</v>
      </c>
      <c r="F510" s="5" t="n">
        <v>1960</v>
      </c>
      <c r="G510" s="5" t="n">
        <v>740</v>
      </c>
      <c r="H510" s="5" t="n">
        <v>122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2060</v>
      </c>
      <c r="D514" s="7" t="n">
        <f aca="false">SUM(D505:D512)</f>
        <v>0</v>
      </c>
      <c r="E514" s="7" t="n">
        <f aca="false">SUM(E505:E512)</f>
        <v>20</v>
      </c>
      <c r="F514" s="7" t="n">
        <f aca="false">SUM(F505:F512)</f>
        <v>2040</v>
      </c>
      <c r="G514" s="7" t="n">
        <f aca="false">SUM(G505:G512)</f>
        <v>760</v>
      </c>
      <c r="H514" s="7" t="n">
        <f aca="false">SUM(H505:H512)</f>
        <v>128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2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100</v>
      </c>
      <c r="D524" s="5" t="n">
        <v>0</v>
      </c>
      <c r="E524" s="5" t="n">
        <v>0</v>
      </c>
      <c r="F524" s="5" t="n">
        <v>100</v>
      </c>
      <c r="G524" s="5" t="n">
        <v>80</v>
      </c>
      <c r="H524" s="5" t="n">
        <v>2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8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8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80</v>
      </c>
      <c r="G533" s="7" t="n">
        <f aca="false">SUM(G524:G531)</f>
        <v>36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2</v>
      </c>
      <c r="D586" s="5" t="n">
        <v>150</v>
      </c>
      <c r="E586" s="5" t="n">
        <v>6</v>
      </c>
      <c r="F586" s="5" t="n">
        <v>1416</v>
      </c>
      <c r="G586" s="5" t="n">
        <v>1122</v>
      </c>
      <c r="H586" s="5" t="n">
        <v>294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854</v>
      </c>
      <c r="D589" s="5" t="n">
        <v>0</v>
      </c>
      <c r="E589" s="5" t="n">
        <v>0</v>
      </c>
      <c r="F589" s="5" t="n">
        <v>7854</v>
      </c>
      <c r="G589" s="5" t="n">
        <v>4932</v>
      </c>
      <c r="H589" s="5" t="n">
        <v>2922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1308</v>
      </c>
      <c r="H590" s="5" t="n">
        <v>10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4718</v>
      </c>
      <c r="D592" s="5" t="n">
        <v>0</v>
      </c>
      <c r="E592" s="5" t="n">
        <v>102</v>
      </c>
      <c r="F592" s="5" t="n">
        <v>14616</v>
      </c>
      <c r="G592" s="5" t="n">
        <v>13038</v>
      </c>
      <c r="H592" s="5" t="n">
        <v>1578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222</v>
      </c>
      <c r="D593" s="5" t="n">
        <v>0</v>
      </c>
      <c r="E593" s="5" t="n">
        <v>0</v>
      </c>
      <c r="F593" s="5" t="n">
        <v>222</v>
      </c>
      <c r="G593" s="5" t="n">
        <v>54</v>
      </c>
      <c r="H593" s="5" t="n">
        <v>16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10164</v>
      </c>
      <c r="D594" s="5" t="n">
        <v>0</v>
      </c>
      <c r="E594" s="5" t="n">
        <v>0</v>
      </c>
      <c r="F594" s="5" t="n">
        <v>10164</v>
      </c>
      <c r="G594" s="5" t="n">
        <v>8214</v>
      </c>
      <c r="H594" s="5" t="n">
        <v>195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322</v>
      </c>
      <c r="D598" s="5" t="n">
        <v>0</v>
      </c>
      <c r="E598" s="5" t="n">
        <v>0</v>
      </c>
      <c r="F598" s="5" t="n">
        <v>5322</v>
      </c>
      <c r="G598" s="5" t="n">
        <v>5250</v>
      </c>
      <c r="H598" s="5" t="n">
        <v>72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768</v>
      </c>
      <c r="D599" s="5" t="n">
        <v>0</v>
      </c>
      <c r="E599" s="5" t="n">
        <v>0</v>
      </c>
      <c r="F599" s="5" t="n">
        <v>768</v>
      </c>
      <c r="G599" s="5" t="n">
        <v>564</v>
      </c>
      <c r="H599" s="5" t="n">
        <v>204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54</v>
      </c>
      <c r="D601" s="5" t="n">
        <v>0</v>
      </c>
      <c r="E601" s="5" t="n">
        <v>0</v>
      </c>
      <c r="F601" s="5" t="n">
        <v>54</v>
      </c>
      <c r="G601" s="5" t="n">
        <v>0</v>
      </c>
      <c r="H601" s="5" t="n">
        <v>54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3362</v>
      </c>
      <c r="D609" s="7" t="n">
        <f aca="false">SUM(D581:D607)</f>
        <v>150</v>
      </c>
      <c r="E609" s="7" t="n">
        <f aca="false">SUM(E581:E607)</f>
        <v>108</v>
      </c>
      <c r="F609" s="7" t="n">
        <f aca="false">SUM(F581:F607)</f>
        <v>43404</v>
      </c>
      <c r="G609" s="7" t="n">
        <f aca="false">SUM(G581:G607)</f>
        <v>36060</v>
      </c>
      <c r="H609" s="7" t="n">
        <f aca="false">SUM(H581:H607)</f>
        <v>7344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42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12</v>
      </c>
      <c r="D669" s="5" t="n">
        <v>0</v>
      </c>
      <c r="E669" s="5" t="n">
        <v>12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82</v>
      </c>
      <c r="D685" s="7" t="n">
        <f aca="false">SUM(D657:D683)</f>
        <v>0</v>
      </c>
      <c r="E685" s="7" t="n">
        <f aca="false">SUM(E657:E683)</f>
        <v>12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-12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684</v>
      </c>
      <c r="D820" s="5" t="n">
        <v>0</v>
      </c>
      <c r="E820" s="5" t="n">
        <v>24</v>
      </c>
      <c r="F820" s="5" t="n">
        <v>6660</v>
      </c>
      <c r="G820" s="5" t="n">
        <v>5832</v>
      </c>
      <c r="H820" s="5" t="n">
        <v>828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26</v>
      </c>
      <c r="H822" s="5" t="n">
        <v>0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210</v>
      </c>
      <c r="D827" s="5" t="n">
        <v>0</v>
      </c>
      <c r="E827" s="5" t="n">
        <v>0</v>
      </c>
      <c r="F827" s="5" t="n">
        <v>210</v>
      </c>
      <c r="G827" s="5" t="n">
        <v>210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028</v>
      </c>
      <c r="D837" s="7" t="n">
        <f aca="false">SUM(D809:D835)</f>
        <v>0</v>
      </c>
      <c r="E837" s="7" t="n">
        <f aca="false">SUM(E809:E835)</f>
        <v>24</v>
      </c>
      <c r="F837" s="7" t="n">
        <f aca="false">SUM(F809:F835)</f>
        <v>8004</v>
      </c>
      <c r="G837" s="7" t="n">
        <f aca="false">SUM(G809:G835)</f>
        <v>7152</v>
      </c>
      <c r="H837" s="7" t="n">
        <f aca="false">SUM(H809:H835)</f>
        <v>852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24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675</v>
      </c>
      <c r="D969" s="5" t="n">
        <v>0</v>
      </c>
      <c r="E969" s="5" t="n">
        <v>0</v>
      </c>
      <c r="F969" s="5" t="n">
        <v>1675</v>
      </c>
      <c r="G969" s="5" t="n">
        <v>16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87450</v>
      </c>
      <c r="D972" s="5" t="n">
        <v>0</v>
      </c>
      <c r="E972" s="5" t="n">
        <v>3375</v>
      </c>
      <c r="F972" s="5" t="n">
        <v>184075</v>
      </c>
      <c r="G972" s="5" t="n">
        <v>65750</v>
      </c>
      <c r="H972" s="5" t="n">
        <v>11832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3500</v>
      </c>
      <c r="D976" s="5" t="n">
        <v>0</v>
      </c>
      <c r="E976" s="5" t="n">
        <v>0</v>
      </c>
      <c r="F976" s="5" t="n">
        <v>53500</v>
      </c>
      <c r="G976" s="5" t="n">
        <v>36000</v>
      </c>
      <c r="H976" s="5" t="n">
        <v>1750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52450</v>
      </c>
      <c r="D992" s="7" t="n">
        <f aca="false">SUM(D961:D990)</f>
        <v>0</v>
      </c>
      <c r="E992" s="7" t="n">
        <f aca="false">SUM(E961:E990)</f>
        <v>3375</v>
      </c>
      <c r="F992" s="7" t="n">
        <f aca="false">SUM(F961:F990)</f>
        <v>249075</v>
      </c>
      <c r="G992" s="7" t="n">
        <f aca="false">SUM(G961:G990)</f>
        <v>108075</v>
      </c>
      <c r="H992" s="7" t="n">
        <f aca="false">SUM(H961:H990)</f>
        <v>14100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37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6050</v>
      </c>
      <c r="D1013" s="5" t="n">
        <v>0</v>
      </c>
      <c r="E1013" s="5" t="n">
        <v>150</v>
      </c>
      <c r="F1013" s="5" t="n">
        <v>25900</v>
      </c>
      <c r="G1013" s="5" t="n">
        <v>8025</v>
      </c>
      <c r="H1013" s="5" t="n">
        <v>1787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600</v>
      </c>
      <c r="D1017" s="5" t="n">
        <v>0</v>
      </c>
      <c r="E1017" s="5" t="n">
        <v>50</v>
      </c>
      <c r="F1017" s="5" t="n">
        <v>33550</v>
      </c>
      <c r="G1017" s="5" t="n">
        <v>8750</v>
      </c>
      <c r="H1017" s="5" t="n">
        <v>248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6025</v>
      </c>
      <c r="D1033" s="7" t="n">
        <f aca="false">SUM(D1002:D1031)</f>
        <v>0</v>
      </c>
      <c r="E1033" s="7" t="n">
        <f aca="false">SUM(E1002:E1031)</f>
        <v>200</v>
      </c>
      <c r="F1033" s="7" t="n">
        <f aca="false">SUM(F1002:F1031)</f>
        <v>65825</v>
      </c>
      <c r="G1033" s="7" t="n">
        <f aca="false">SUM(G1002:G1031)</f>
        <v>18950</v>
      </c>
      <c r="H1033" s="7" t="n">
        <f aca="false">SUM(H1002:H1031)</f>
        <v>4687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20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22350</v>
      </c>
      <c r="D1051" s="5" t="n">
        <v>0</v>
      </c>
      <c r="E1051" s="5" t="n">
        <v>0</v>
      </c>
      <c r="F1051" s="5" t="n">
        <v>22350</v>
      </c>
      <c r="G1051" s="5" t="n">
        <v>223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8875</v>
      </c>
      <c r="D1054" s="5" t="n">
        <v>0</v>
      </c>
      <c r="E1054" s="5" t="n">
        <v>0</v>
      </c>
      <c r="F1054" s="5" t="n">
        <v>38875</v>
      </c>
      <c r="G1054" s="5" t="n">
        <v>20925</v>
      </c>
      <c r="H1054" s="5" t="n">
        <v>179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150</v>
      </c>
      <c r="D1058" s="5" t="n">
        <v>0</v>
      </c>
      <c r="E1058" s="5" t="n">
        <v>0</v>
      </c>
      <c r="F1058" s="5" t="n">
        <v>10150</v>
      </c>
      <c r="G1058" s="5" t="n">
        <v>8125</v>
      </c>
      <c r="H1058" s="5" t="n">
        <v>202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50</v>
      </c>
      <c r="D1067" s="5" t="n">
        <v>0</v>
      </c>
      <c r="E1067" s="5" t="n">
        <v>25</v>
      </c>
      <c r="F1067" s="5" t="n">
        <v>3825</v>
      </c>
      <c r="G1067" s="5" t="n">
        <v>2375</v>
      </c>
      <c r="H1067" s="5" t="n">
        <v>1450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84775</v>
      </c>
      <c r="D1074" s="7" t="n">
        <f aca="false">SUM(D1043:D1072)</f>
        <v>0</v>
      </c>
      <c r="E1074" s="7" t="n">
        <f aca="false">SUM(E1043:E1072)</f>
        <v>25</v>
      </c>
      <c r="F1074" s="7" t="n">
        <f aca="false">SUM(F1043:F1072)</f>
        <v>84750</v>
      </c>
      <c r="G1074" s="7" t="n">
        <f aca="false">SUM(G1043:G1072)</f>
        <v>63150</v>
      </c>
      <c r="H1074" s="7" t="n">
        <f aca="false">SUM(H1043:H1072)</f>
        <v>2160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7475</v>
      </c>
      <c r="D1094" s="5" t="n">
        <v>0</v>
      </c>
      <c r="E1094" s="5" t="n">
        <v>375</v>
      </c>
      <c r="F1094" s="5" t="n">
        <v>7100</v>
      </c>
      <c r="G1094" s="5" t="n">
        <v>3725</v>
      </c>
      <c r="H1094" s="5" t="n">
        <v>337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25</v>
      </c>
      <c r="D1096" s="5" t="n">
        <v>0</v>
      </c>
      <c r="E1096" s="5" t="n">
        <v>0</v>
      </c>
      <c r="F1096" s="5" t="n">
        <v>25</v>
      </c>
      <c r="G1096" s="5" t="n">
        <v>0</v>
      </c>
      <c r="H1096" s="5" t="n">
        <v>25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2375</v>
      </c>
      <c r="D1098" s="5" t="n">
        <v>0</v>
      </c>
      <c r="E1098" s="5" t="n">
        <v>100</v>
      </c>
      <c r="F1098" s="5" t="n">
        <v>12275</v>
      </c>
      <c r="G1098" s="5" t="n">
        <v>5875</v>
      </c>
      <c r="H1098" s="5" t="n">
        <v>64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0975</v>
      </c>
      <c r="D1110" s="7" t="n">
        <f aca="false">SUM(D1084:D1108)</f>
        <v>0</v>
      </c>
      <c r="E1110" s="7" t="n">
        <f aca="false">SUM(E1084:E1108)</f>
        <v>475</v>
      </c>
      <c r="F1110" s="7" t="n">
        <f aca="false">SUM(F1084:F1108)</f>
        <v>20500</v>
      </c>
      <c r="G1110" s="7" t="n">
        <f aca="false">SUM(G1084:G1108)</f>
        <v>10650</v>
      </c>
      <c r="H1110" s="7" t="n">
        <f aca="false">SUM(H1084:H1108)</f>
        <v>985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47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40</v>
      </c>
      <c r="D1127" s="5" t="n">
        <v>0</v>
      </c>
      <c r="E1127" s="5" t="n">
        <v>0</v>
      </c>
      <c r="F1127" s="5" t="n">
        <v>2740</v>
      </c>
      <c r="G1127" s="5" t="n">
        <v>2565</v>
      </c>
      <c r="H1127" s="5" t="n">
        <v>175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125</v>
      </c>
      <c r="D1131" s="5" t="n">
        <v>0</v>
      </c>
      <c r="E1131" s="5" t="n">
        <v>50</v>
      </c>
      <c r="F1131" s="5" t="n">
        <v>75</v>
      </c>
      <c r="G1131" s="5" t="n">
        <v>0</v>
      </c>
      <c r="H1131" s="5" t="n">
        <v>7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65</v>
      </c>
      <c r="D1137" s="5" t="n">
        <v>0</v>
      </c>
      <c r="E1137" s="5" t="n">
        <v>25</v>
      </c>
      <c r="F1137" s="5" t="n">
        <v>40</v>
      </c>
      <c r="G1137" s="5" t="n">
        <v>25</v>
      </c>
      <c r="H1137" s="5" t="n">
        <v>1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50</v>
      </c>
      <c r="D1142" s="7" t="n">
        <f aca="false">SUM(D1120:D1140)</f>
        <v>0</v>
      </c>
      <c r="E1142" s="7" t="n">
        <f aca="false">SUM(E1120:E1140)</f>
        <v>75</v>
      </c>
      <c r="F1142" s="7" t="n">
        <f aca="false">SUM(F1120:F1140)</f>
        <v>2975</v>
      </c>
      <c r="G1142" s="7" t="n">
        <f aca="false">SUM(G1120:G1140)</f>
        <v>2710</v>
      </c>
      <c r="H1142" s="7" t="n">
        <f aca="false">SUM(H1120:H1140)</f>
        <v>265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-7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