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500</v>
      </c>
      <c r="D54" s="5" t="n">
        <v>0</v>
      </c>
      <c r="E54" s="5" t="n">
        <v>0</v>
      </c>
      <c r="F54" s="5" t="n">
        <v>19500</v>
      </c>
      <c r="G54" s="5" t="n">
        <v>195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4425</v>
      </c>
      <c r="D57" s="5" t="n">
        <v>500</v>
      </c>
      <c r="E57" s="5" t="n">
        <v>0</v>
      </c>
      <c r="F57" s="5" t="n">
        <v>24925</v>
      </c>
      <c r="G57" s="5" t="n">
        <v>248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8850</v>
      </c>
      <c r="D63" s="5" t="n">
        <v>0</v>
      </c>
      <c r="E63" s="5" t="n">
        <v>1025</v>
      </c>
      <c r="F63" s="5" t="n">
        <v>157825</v>
      </c>
      <c r="G63" s="5" t="n">
        <v>141925</v>
      </c>
      <c r="H63" s="5" t="n">
        <v>159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925</v>
      </c>
      <c r="D65" s="5" t="n">
        <v>1750</v>
      </c>
      <c r="E65" s="5" t="n">
        <v>0</v>
      </c>
      <c r="F65" s="5" t="n">
        <v>6675</v>
      </c>
      <c r="G65" s="5" t="n">
        <v>6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7925</v>
      </c>
      <c r="D69" s="5" t="n">
        <v>0</v>
      </c>
      <c r="E69" s="5" t="n">
        <v>0</v>
      </c>
      <c r="F69" s="5" t="n">
        <v>7925</v>
      </c>
      <c r="G69" s="5" t="n">
        <v>79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0575</v>
      </c>
      <c r="D78" s="7" t="n">
        <f aca="false">SUM(D53:D76)</f>
        <v>2250</v>
      </c>
      <c r="E78" s="7" t="n">
        <f aca="false">SUM(E53:E76)</f>
        <v>1025</v>
      </c>
      <c r="F78" s="7" t="n">
        <f aca="false">SUM(F53:F76)</f>
        <v>221800</v>
      </c>
      <c r="G78" s="7" t="n">
        <f aca="false">SUM(G53:G76)</f>
        <v>205775</v>
      </c>
      <c r="H78" s="7" t="n">
        <f aca="false">SUM(H53:H76)</f>
        <v>160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400</v>
      </c>
      <c r="D80" s="6"/>
      <c r="E80" s="6"/>
      <c r="F80" s="6" t="n">
        <f aca="false">F78-C78</f>
        <v>12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150</v>
      </c>
      <c r="D88" s="5" t="n">
        <v>0</v>
      </c>
      <c r="E88" s="5" t="n">
        <v>75</v>
      </c>
      <c r="F88" s="5" t="n">
        <v>10075</v>
      </c>
      <c r="G88" s="5" t="n">
        <v>5775</v>
      </c>
      <c r="H88" s="5" t="n">
        <v>43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550</v>
      </c>
      <c r="D90" s="5" t="n">
        <v>0</v>
      </c>
      <c r="E90" s="5" t="n">
        <v>0</v>
      </c>
      <c r="F90" s="5" t="n">
        <v>550</v>
      </c>
      <c r="G90" s="5" t="n">
        <v>0</v>
      </c>
      <c r="H90" s="5" t="n">
        <v>5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650</v>
      </c>
      <c r="D91" s="5" t="n">
        <v>0</v>
      </c>
      <c r="E91" s="5" t="n">
        <v>100</v>
      </c>
      <c r="F91" s="5" t="n">
        <v>3550</v>
      </c>
      <c r="G91" s="5" t="n">
        <v>2350</v>
      </c>
      <c r="H91" s="5" t="n">
        <v>1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50</v>
      </c>
      <c r="D92" s="5" t="n">
        <v>0</v>
      </c>
      <c r="E92" s="5" t="n">
        <v>0</v>
      </c>
      <c r="F92" s="5" t="n">
        <v>10350</v>
      </c>
      <c r="G92" s="5" t="n">
        <v>5550</v>
      </c>
      <c r="H92" s="5" t="n">
        <v>48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25</v>
      </c>
      <c r="F99" s="5" t="n">
        <v>2475</v>
      </c>
      <c r="G99" s="5" t="n">
        <v>2300</v>
      </c>
      <c r="H99" s="5" t="n">
        <v>1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275</v>
      </c>
      <c r="D101" s="5" t="n">
        <v>0</v>
      </c>
      <c r="E101" s="5" t="n">
        <v>50</v>
      </c>
      <c r="F101" s="5" t="n">
        <v>2225</v>
      </c>
      <c r="G101" s="5" t="n">
        <v>1500</v>
      </c>
      <c r="H101" s="5" t="n">
        <v>7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175</v>
      </c>
      <c r="D103" s="5" t="n">
        <v>0</v>
      </c>
      <c r="E103" s="5" t="n">
        <v>25</v>
      </c>
      <c r="F103" s="5" t="n">
        <v>2150</v>
      </c>
      <c r="G103" s="5" t="n">
        <v>1650</v>
      </c>
      <c r="H103" s="5" t="n">
        <v>5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50</v>
      </c>
      <c r="D104" s="5" t="n">
        <v>0</v>
      </c>
      <c r="E104" s="5" t="n">
        <v>25</v>
      </c>
      <c r="F104" s="5" t="n">
        <v>2525</v>
      </c>
      <c r="G104" s="5" t="n">
        <v>1325</v>
      </c>
      <c r="H104" s="5" t="n">
        <v>12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8200</v>
      </c>
      <c r="D118" s="7" t="n">
        <f aca="false">SUM(D88:D116)</f>
        <v>0</v>
      </c>
      <c r="E118" s="7" t="n">
        <f aca="false">SUM(E88:E116)</f>
        <v>300</v>
      </c>
      <c r="F118" s="7" t="n">
        <f aca="false">SUM(F88:F116)</f>
        <v>67900</v>
      </c>
      <c r="G118" s="7" t="n">
        <f aca="false">SUM(G88:G116)</f>
        <v>48650</v>
      </c>
      <c r="H118" s="7" t="n">
        <f aca="false">SUM(H88:H116)</f>
        <v>192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75</v>
      </c>
      <c r="D120" s="6"/>
      <c r="E120" s="6"/>
      <c r="F120" s="6" t="n">
        <f aca="false">F118-C118</f>
        <v>-3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40</v>
      </c>
      <c r="D128" s="5" t="n">
        <v>0</v>
      </c>
      <c r="E128" s="5" t="n">
        <v>0</v>
      </c>
      <c r="F128" s="5" t="n">
        <v>340</v>
      </c>
      <c r="G128" s="5" t="n">
        <v>200</v>
      </c>
      <c r="H128" s="5" t="n">
        <v>1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900</v>
      </c>
      <c r="D129" s="5" t="n">
        <v>0</v>
      </c>
      <c r="E129" s="5" t="n">
        <v>40</v>
      </c>
      <c r="F129" s="5" t="n">
        <v>5860</v>
      </c>
      <c r="G129" s="5" t="n">
        <v>2640</v>
      </c>
      <c r="H129" s="5" t="n">
        <v>32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0</v>
      </c>
      <c r="F130" s="5" t="n">
        <v>3120</v>
      </c>
      <c r="G130" s="5" t="n">
        <v>284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680</v>
      </c>
      <c r="D133" s="5" t="n">
        <v>0</v>
      </c>
      <c r="E133" s="5" t="n">
        <v>0</v>
      </c>
      <c r="F133" s="5" t="n">
        <v>1680</v>
      </c>
      <c r="G133" s="5" t="n">
        <v>1480</v>
      </c>
      <c r="H133" s="5" t="n">
        <v>2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0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11040</v>
      </c>
      <c r="G137" s="7" t="n">
        <f aca="false">SUM(G128:G135)</f>
        <v>7200</v>
      </c>
      <c r="H137" s="7" t="n">
        <f aca="false">SUM(H128:H135)</f>
        <v>38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158</v>
      </c>
      <c r="H152" s="5" t="n">
        <v>88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3498</v>
      </c>
      <c r="D155" s="5" t="n">
        <v>0</v>
      </c>
      <c r="E155" s="5" t="n">
        <v>0</v>
      </c>
      <c r="F155" s="5" t="n">
        <v>33498</v>
      </c>
      <c r="G155" s="5" t="n">
        <v>22920</v>
      </c>
      <c r="H155" s="5" t="n">
        <v>1057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058</v>
      </c>
      <c r="D156" s="5" t="n">
        <v>0</v>
      </c>
      <c r="E156" s="5" t="n">
        <v>0</v>
      </c>
      <c r="F156" s="5" t="n">
        <v>14058</v>
      </c>
      <c r="G156" s="5" t="n">
        <v>9870</v>
      </c>
      <c r="H156" s="5" t="n">
        <v>418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534</v>
      </c>
      <c r="D158" s="5" t="n">
        <v>0</v>
      </c>
      <c r="E158" s="5" t="n">
        <v>0</v>
      </c>
      <c r="F158" s="5" t="n">
        <v>3534</v>
      </c>
      <c r="G158" s="5" t="n">
        <v>2718</v>
      </c>
      <c r="H158" s="5" t="n">
        <v>81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788</v>
      </c>
      <c r="D159" s="5" t="n">
        <v>0</v>
      </c>
      <c r="E159" s="5" t="n">
        <v>270</v>
      </c>
      <c r="F159" s="5" t="n">
        <v>49518</v>
      </c>
      <c r="G159" s="5" t="n">
        <v>31254</v>
      </c>
      <c r="H159" s="5" t="n">
        <v>1826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1312</v>
      </c>
      <c r="D161" s="5" t="n">
        <v>0</v>
      </c>
      <c r="E161" s="5" t="n">
        <v>0</v>
      </c>
      <c r="F161" s="5" t="n">
        <v>51312</v>
      </c>
      <c r="G161" s="5" t="n">
        <v>42378</v>
      </c>
      <c r="H161" s="5" t="n">
        <v>893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2682</v>
      </c>
      <c r="D165" s="5" t="n">
        <v>0</v>
      </c>
      <c r="E165" s="5" t="n">
        <v>648</v>
      </c>
      <c r="F165" s="5" t="n">
        <v>32034</v>
      </c>
      <c r="G165" s="5" t="n">
        <v>26604</v>
      </c>
      <c r="H165" s="5" t="n">
        <v>543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232</v>
      </c>
      <c r="D166" s="5" t="n">
        <v>0</v>
      </c>
      <c r="E166" s="5" t="n">
        <v>0</v>
      </c>
      <c r="F166" s="5" t="n">
        <v>20232</v>
      </c>
      <c r="G166" s="5" t="n">
        <v>17664</v>
      </c>
      <c r="H166" s="5" t="n">
        <v>256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76</v>
      </c>
      <c r="D169" s="5" t="n">
        <v>0</v>
      </c>
      <c r="E169" s="5" t="n">
        <v>0</v>
      </c>
      <c r="F169" s="5" t="n">
        <v>1776</v>
      </c>
      <c r="G169" s="5" t="n">
        <v>1254</v>
      </c>
      <c r="H169" s="5" t="n">
        <v>52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6230</v>
      </c>
      <c r="D176" s="7" t="n">
        <f aca="false">SUM(D147:D174)</f>
        <v>0</v>
      </c>
      <c r="E176" s="7" t="n">
        <f aca="false">SUM(E147:E174)</f>
        <v>918</v>
      </c>
      <c r="F176" s="7" t="n">
        <f aca="false">SUM(F147:F174)</f>
        <v>225312</v>
      </c>
      <c r="G176" s="7" t="n">
        <f aca="false">SUM(G147:G174)</f>
        <v>169290</v>
      </c>
      <c r="H176" s="7" t="n">
        <f aca="false">SUM(H147:H174)</f>
        <v>5602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32</v>
      </c>
      <c r="D178" s="6"/>
      <c r="E178" s="6"/>
      <c r="F178" s="6" t="n">
        <f aca="false">F176-C176</f>
        <v>-91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0025</v>
      </c>
      <c r="D194" s="5" t="n">
        <v>0</v>
      </c>
      <c r="E194" s="5" t="n">
        <v>150</v>
      </c>
      <c r="F194" s="5" t="n">
        <v>99875</v>
      </c>
      <c r="G194" s="5" t="n">
        <v>36825</v>
      </c>
      <c r="H194" s="5" t="n">
        <v>630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44700</v>
      </c>
      <c r="D196" s="5" t="n">
        <v>0</v>
      </c>
      <c r="E196" s="5" t="n">
        <v>1600</v>
      </c>
      <c r="F196" s="5" t="n">
        <v>143100</v>
      </c>
      <c r="G196" s="5" t="n">
        <v>38500</v>
      </c>
      <c r="H196" s="5" t="n">
        <v>104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75650</v>
      </c>
      <c r="D197" s="5" t="n">
        <v>0</v>
      </c>
      <c r="E197" s="5" t="n">
        <v>2500</v>
      </c>
      <c r="F197" s="5" t="n">
        <v>873150</v>
      </c>
      <c r="G197" s="5" t="n">
        <v>570225</v>
      </c>
      <c r="H197" s="5" t="n">
        <v>3029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9025</v>
      </c>
      <c r="D200" s="5" t="n">
        <v>0</v>
      </c>
      <c r="E200" s="5" t="n">
        <v>50</v>
      </c>
      <c r="F200" s="5" t="n">
        <v>58975</v>
      </c>
      <c r="G200" s="5" t="n">
        <v>28375</v>
      </c>
      <c r="H200" s="5" t="n">
        <v>306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1875</v>
      </c>
      <c r="D202" s="5" t="n">
        <v>0</v>
      </c>
      <c r="E202" s="5" t="n">
        <v>1500</v>
      </c>
      <c r="F202" s="5" t="n">
        <v>170375</v>
      </c>
      <c r="G202" s="5" t="n">
        <v>119300</v>
      </c>
      <c r="H202" s="5" t="n">
        <v>510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2175</v>
      </c>
      <c r="D206" s="5" t="n">
        <v>0</v>
      </c>
      <c r="E206" s="5" t="n">
        <v>1500</v>
      </c>
      <c r="F206" s="5" t="n">
        <v>40675</v>
      </c>
      <c r="G206" s="5" t="n">
        <v>30125</v>
      </c>
      <c r="H206" s="5" t="n">
        <v>105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50</v>
      </c>
      <c r="F211" s="5" t="n">
        <v>12400</v>
      </c>
      <c r="G211" s="5" t="n">
        <v>9875</v>
      </c>
      <c r="H211" s="5" t="n">
        <v>25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80150</v>
      </c>
      <c r="D218" s="7" t="n">
        <f aca="false">SUM(D186:D216)</f>
        <v>0</v>
      </c>
      <c r="E218" s="7" t="n">
        <f aca="false">SUM(E186:E216)</f>
        <v>7350</v>
      </c>
      <c r="F218" s="7" t="n">
        <f aca="false">SUM(F186:F216)</f>
        <v>1472800</v>
      </c>
      <c r="G218" s="7" t="n">
        <f aca="false">SUM(G186:G216)</f>
        <v>897275</v>
      </c>
      <c r="H218" s="7" t="n">
        <f aca="false">SUM(H186:H216)</f>
        <v>5755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5925</v>
      </c>
      <c r="D220" s="6"/>
      <c r="E220" s="6"/>
      <c r="F220" s="6" t="n">
        <f aca="false">F218-C218</f>
        <v>-73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750</v>
      </c>
      <c r="D234" s="5" t="n">
        <v>0</v>
      </c>
      <c r="E234" s="5" t="n">
        <v>75</v>
      </c>
      <c r="F234" s="5" t="n">
        <v>51675</v>
      </c>
      <c r="G234" s="5" t="n">
        <v>50050</v>
      </c>
      <c r="H234" s="5" t="n">
        <v>16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8175</v>
      </c>
      <c r="D239" s="5" t="n">
        <v>0</v>
      </c>
      <c r="E239" s="5" t="n">
        <v>0</v>
      </c>
      <c r="F239" s="5" t="n">
        <v>68175</v>
      </c>
      <c r="G239" s="5" t="n">
        <v>55975</v>
      </c>
      <c r="H239" s="5" t="n">
        <v>12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10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8300</v>
      </c>
      <c r="D252" s="5" t="n">
        <v>0</v>
      </c>
      <c r="E252" s="5" t="n">
        <v>275</v>
      </c>
      <c r="F252" s="5" t="n">
        <v>88025</v>
      </c>
      <c r="G252" s="5" t="n">
        <v>84300</v>
      </c>
      <c r="H252" s="5" t="n">
        <v>37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9575</v>
      </c>
      <c r="D255" s="7" t="n">
        <f aca="false">SUM(D228:D253)</f>
        <v>0</v>
      </c>
      <c r="E255" s="7" t="n">
        <f aca="false">SUM(E228:E253)</f>
        <v>450</v>
      </c>
      <c r="F255" s="7" t="n">
        <f aca="false">SUM(F228:F253)</f>
        <v>249125</v>
      </c>
      <c r="G255" s="7" t="n">
        <f aca="false">SUM(G228:G253)</f>
        <v>224500</v>
      </c>
      <c r="H255" s="7" t="n">
        <f aca="false">SUM(H228:H253)</f>
        <v>246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500</v>
      </c>
      <c r="D257" s="6"/>
      <c r="E257" s="6"/>
      <c r="F257" s="6" t="n">
        <f aca="false">F255-C255</f>
        <v>-4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</v>
      </c>
      <c r="D272" s="5" t="n">
        <v>0</v>
      </c>
      <c r="E272" s="5" t="n">
        <v>0</v>
      </c>
      <c r="F272" s="5" t="n">
        <v>190</v>
      </c>
      <c r="G272" s="5" t="n">
        <v>95</v>
      </c>
      <c r="H272" s="5" t="n">
        <v>9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5</v>
      </c>
      <c r="D277" s="5" t="n">
        <v>0</v>
      </c>
      <c r="E277" s="5" t="n">
        <v>0</v>
      </c>
      <c r="F277" s="5" t="n">
        <v>485</v>
      </c>
      <c r="G277" s="5" t="n">
        <v>285</v>
      </c>
      <c r="H277" s="5" t="n">
        <v>2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00</v>
      </c>
      <c r="D280" s="5" t="n">
        <v>0</v>
      </c>
      <c r="E280" s="5" t="n">
        <v>15</v>
      </c>
      <c r="F280" s="5" t="n">
        <v>1485</v>
      </c>
      <c r="G280" s="5" t="n">
        <v>1135</v>
      </c>
      <c r="H280" s="5" t="n">
        <v>35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75</v>
      </c>
      <c r="D288" s="7" t="n">
        <f aca="false">SUM(D265:D286)</f>
        <v>0</v>
      </c>
      <c r="E288" s="7" t="n">
        <f aca="false">SUM(E265:E286)</f>
        <v>15</v>
      </c>
      <c r="F288" s="7" t="n">
        <f aca="false">SUM(F265:F286)</f>
        <v>2160</v>
      </c>
      <c r="G288" s="7" t="n">
        <f aca="false">SUM(G265:G286)</f>
        <v>1515</v>
      </c>
      <c r="H288" s="7" t="n">
        <f aca="false">SUM(H265:H286)</f>
        <v>6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40</v>
      </c>
      <c r="D290" s="6"/>
      <c r="E290" s="6"/>
      <c r="F290" s="6" t="n">
        <f aca="false">F288-C288</f>
        <v>-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500</v>
      </c>
      <c r="D440" s="5" t="n">
        <v>0</v>
      </c>
      <c r="E440" s="5" t="n">
        <v>0</v>
      </c>
      <c r="F440" s="5" t="n">
        <v>19500</v>
      </c>
      <c r="G440" s="5" t="n">
        <v>195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4425</v>
      </c>
      <c r="D443" s="5" t="n">
        <v>500</v>
      </c>
      <c r="E443" s="5" t="n">
        <v>0</v>
      </c>
      <c r="F443" s="5" t="n">
        <v>24925</v>
      </c>
      <c r="G443" s="5" t="n">
        <v>248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8850</v>
      </c>
      <c r="D449" s="5" t="n">
        <v>0</v>
      </c>
      <c r="E449" s="5" t="n">
        <v>1025</v>
      </c>
      <c r="F449" s="5" t="n">
        <v>157825</v>
      </c>
      <c r="G449" s="5" t="n">
        <v>141925</v>
      </c>
      <c r="H449" s="5" t="n">
        <v>159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925</v>
      </c>
      <c r="D451" s="5" t="n">
        <v>1750</v>
      </c>
      <c r="E451" s="5" t="n">
        <v>0</v>
      </c>
      <c r="F451" s="5" t="n">
        <v>6675</v>
      </c>
      <c r="G451" s="5" t="n">
        <v>6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7925</v>
      </c>
      <c r="D455" s="5" t="n">
        <v>0</v>
      </c>
      <c r="E455" s="5" t="n">
        <v>0</v>
      </c>
      <c r="F455" s="5" t="n">
        <v>7925</v>
      </c>
      <c r="G455" s="5" t="n">
        <v>79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0575</v>
      </c>
      <c r="D464" s="7" t="n">
        <f aca="false">SUM(D439:D462)</f>
        <v>2250</v>
      </c>
      <c r="E464" s="7" t="n">
        <f aca="false">SUM(E439:E462)</f>
        <v>1025</v>
      </c>
      <c r="F464" s="7" t="n">
        <f aca="false">SUM(F439:F462)</f>
        <v>221800</v>
      </c>
      <c r="G464" s="7" t="n">
        <f aca="false">SUM(G439:G462)</f>
        <v>205775</v>
      </c>
      <c r="H464" s="7" t="n">
        <f aca="false">SUM(H439:H462)</f>
        <v>160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2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150</v>
      </c>
      <c r="D474" s="5" t="n">
        <v>0</v>
      </c>
      <c r="E474" s="5" t="n">
        <v>75</v>
      </c>
      <c r="F474" s="5" t="n">
        <v>10075</v>
      </c>
      <c r="G474" s="5" t="n">
        <v>5775</v>
      </c>
      <c r="H474" s="5" t="n">
        <v>43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550</v>
      </c>
      <c r="D476" s="5" t="n">
        <v>0</v>
      </c>
      <c r="E476" s="5" t="n">
        <v>0</v>
      </c>
      <c r="F476" s="5" t="n">
        <v>550</v>
      </c>
      <c r="G476" s="5" t="n">
        <v>0</v>
      </c>
      <c r="H476" s="5" t="n">
        <v>5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650</v>
      </c>
      <c r="D477" s="5" t="n">
        <v>0</v>
      </c>
      <c r="E477" s="5" t="n">
        <v>100</v>
      </c>
      <c r="F477" s="5" t="n">
        <v>3550</v>
      </c>
      <c r="G477" s="5" t="n">
        <v>2350</v>
      </c>
      <c r="H477" s="5" t="n">
        <v>1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50</v>
      </c>
      <c r="D478" s="5" t="n">
        <v>0</v>
      </c>
      <c r="E478" s="5" t="n">
        <v>0</v>
      </c>
      <c r="F478" s="5" t="n">
        <v>10350</v>
      </c>
      <c r="G478" s="5" t="n">
        <v>5550</v>
      </c>
      <c r="H478" s="5" t="n">
        <v>48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25</v>
      </c>
      <c r="F485" s="5" t="n">
        <v>2475</v>
      </c>
      <c r="G485" s="5" t="n">
        <v>2300</v>
      </c>
      <c r="H485" s="5" t="n">
        <v>1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275</v>
      </c>
      <c r="D487" s="5" t="n">
        <v>0</v>
      </c>
      <c r="E487" s="5" t="n">
        <v>50</v>
      </c>
      <c r="F487" s="5" t="n">
        <v>2225</v>
      </c>
      <c r="G487" s="5" t="n">
        <v>1500</v>
      </c>
      <c r="H487" s="5" t="n">
        <v>7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175</v>
      </c>
      <c r="D489" s="5" t="n">
        <v>0</v>
      </c>
      <c r="E489" s="5" t="n">
        <v>25</v>
      </c>
      <c r="F489" s="5" t="n">
        <v>2150</v>
      </c>
      <c r="G489" s="5" t="n">
        <v>1650</v>
      </c>
      <c r="H489" s="5" t="n">
        <v>5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50</v>
      </c>
      <c r="D490" s="5" t="n">
        <v>0</v>
      </c>
      <c r="E490" s="5" t="n">
        <v>25</v>
      </c>
      <c r="F490" s="5" t="n">
        <v>2525</v>
      </c>
      <c r="G490" s="5" t="n">
        <v>1325</v>
      </c>
      <c r="H490" s="5" t="n">
        <v>12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8200</v>
      </c>
      <c r="D504" s="7" t="n">
        <f aca="false">SUM(D474:D502)</f>
        <v>0</v>
      </c>
      <c r="E504" s="7" t="n">
        <f aca="false">SUM(E474:E502)</f>
        <v>300</v>
      </c>
      <c r="F504" s="7" t="n">
        <f aca="false">SUM(F474:F502)</f>
        <v>67900</v>
      </c>
      <c r="G504" s="7" t="n">
        <f aca="false">SUM(G474:G502)</f>
        <v>48650</v>
      </c>
      <c r="H504" s="7" t="n">
        <f aca="false">SUM(H474:H502)</f>
        <v>192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40</v>
      </c>
      <c r="D514" s="5" t="n">
        <v>0</v>
      </c>
      <c r="E514" s="5" t="n">
        <v>0</v>
      </c>
      <c r="F514" s="5" t="n">
        <v>240</v>
      </c>
      <c r="G514" s="5" t="n">
        <v>14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480</v>
      </c>
      <c r="D519" s="5" t="n">
        <v>0</v>
      </c>
      <c r="E519" s="5" t="n">
        <v>0</v>
      </c>
      <c r="F519" s="5" t="n">
        <v>1480</v>
      </c>
      <c r="G519" s="5" t="n">
        <v>140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560</v>
      </c>
      <c r="H523" s="7" t="n">
        <f aca="false">SUM(H514:H521)</f>
        <v>2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80</v>
      </c>
      <c r="H538" s="5" t="n">
        <v>12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4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080</v>
      </c>
      <c r="D553" s="5" t="n">
        <v>0</v>
      </c>
      <c r="E553" s="5" t="n">
        <v>40</v>
      </c>
      <c r="F553" s="5" t="n">
        <v>5040</v>
      </c>
      <c r="G553" s="5" t="n">
        <v>2560</v>
      </c>
      <c r="H553" s="5" t="n">
        <v>24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0</v>
      </c>
      <c r="F554" s="5" t="n">
        <v>2600</v>
      </c>
      <c r="G554" s="5" t="n">
        <v>2340</v>
      </c>
      <c r="H554" s="5" t="n">
        <v>2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6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7640</v>
      </c>
      <c r="G561" s="7" t="n">
        <f aca="false">SUM(G552:G559)</f>
        <v>4900</v>
      </c>
      <c r="H561" s="7" t="n">
        <f aca="false">SUM(H552:H559)</f>
        <v>27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066</v>
      </c>
      <c r="H595" s="5" t="n">
        <v>36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2934</v>
      </c>
      <c r="D598" s="5" t="n">
        <v>0</v>
      </c>
      <c r="E598" s="5" t="n">
        <v>0</v>
      </c>
      <c r="F598" s="5" t="n">
        <v>32934</v>
      </c>
      <c r="G598" s="5" t="n">
        <v>22428</v>
      </c>
      <c r="H598" s="5" t="n">
        <v>1050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420</v>
      </c>
      <c r="D599" s="5" t="n">
        <v>0</v>
      </c>
      <c r="E599" s="5" t="n">
        <v>0</v>
      </c>
      <c r="F599" s="5" t="n">
        <v>12420</v>
      </c>
      <c r="G599" s="5" t="n">
        <v>8232</v>
      </c>
      <c r="H599" s="5" t="n">
        <v>418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216</v>
      </c>
      <c r="D601" s="5" t="n">
        <v>0</v>
      </c>
      <c r="E601" s="5" t="n">
        <v>0</v>
      </c>
      <c r="F601" s="5" t="n">
        <v>3216</v>
      </c>
      <c r="G601" s="5" t="n">
        <v>2400</v>
      </c>
      <c r="H601" s="5" t="n">
        <v>81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724</v>
      </c>
      <c r="D602" s="5" t="n">
        <v>0</v>
      </c>
      <c r="E602" s="5" t="n">
        <v>270</v>
      </c>
      <c r="F602" s="5" t="n">
        <v>38454</v>
      </c>
      <c r="G602" s="5" t="n">
        <v>20772</v>
      </c>
      <c r="H602" s="5" t="n">
        <v>1768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7050</v>
      </c>
      <c r="D604" s="5" t="n">
        <v>0</v>
      </c>
      <c r="E604" s="5" t="n">
        <v>0</v>
      </c>
      <c r="F604" s="5" t="n">
        <v>37050</v>
      </c>
      <c r="G604" s="5" t="n">
        <v>31650</v>
      </c>
      <c r="H604" s="5" t="n">
        <v>540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158</v>
      </c>
      <c r="D608" s="5" t="n">
        <v>0</v>
      </c>
      <c r="E608" s="5" t="n">
        <v>648</v>
      </c>
      <c r="F608" s="5" t="n">
        <v>24510</v>
      </c>
      <c r="G608" s="5" t="n">
        <v>20406</v>
      </c>
      <c r="H608" s="5" t="n">
        <v>410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058</v>
      </c>
      <c r="D609" s="5" t="n">
        <v>0</v>
      </c>
      <c r="E609" s="5" t="n">
        <v>0</v>
      </c>
      <c r="F609" s="5" t="n">
        <v>14058</v>
      </c>
      <c r="G609" s="5" t="n">
        <v>11634</v>
      </c>
      <c r="H609" s="5" t="n">
        <v>24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4642</v>
      </c>
      <c r="D619" s="7" t="n">
        <f aca="false">SUM(D590:D617)</f>
        <v>0</v>
      </c>
      <c r="E619" s="7" t="n">
        <f aca="false">SUM(E590:E617)</f>
        <v>918</v>
      </c>
      <c r="F619" s="7" t="n">
        <f aca="false">SUM(F590:F617)</f>
        <v>173724</v>
      </c>
      <c r="G619" s="7" t="n">
        <f aca="false">SUM(G590:G617)</f>
        <v>124638</v>
      </c>
      <c r="H619" s="7" t="n">
        <f aca="false">SUM(H590:H617)</f>
        <v>490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1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0</v>
      </c>
      <c r="H729" s="5" t="n">
        <v>24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0</v>
      </c>
      <c r="H736" s="7" t="n">
        <f aca="false">SUM(H707:H734)</f>
        <v>24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45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94</v>
      </c>
      <c r="D836" s="5" t="n">
        <v>0</v>
      </c>
      <c r="E836" s="5" t="n">
        <v>0</v>
      </c>
      <c r="F836" s="5" t="n">
        <v>9894</v>
      </c>
      <c r="G836" s="5" t="n">
        <v>9384</v>
      </c>
      <c r="H836" s="5" t="n">
        <v>51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740</v>
      </c>
      <c r="D838" s="5" t="n">
        <v>0</v>
      </c>
      <c r="E838" s="5" t="n">
        <v>0</v>
      </c>
      <c r="F838" s="5" t="n">
        <v>10740</v>
      </c>
      <c r="G838" s="5" t="n">
        <v>7650</v>
      </c>
      <c r="H838" s="5" t="n">
        <v>309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518</v>
      </c>
      <c r="D842" s="5" t="n">
        <v>0</v>
      </c>
      <c r="E842" s="5" t="n">
        <v>0</v>
      </c>
      <c r="F842" s="5" t="n">
        <v>7518</v>
      </c>
      <c r="G842" s="5" t="n">
        <v>6192</v>
      </c>
      <c r="H842" s="5" t="n">
        <v>13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6</v>
      </c>
      <c r="D846" s="5" t="n">
        <v>0</v>
      </c>
      <c r="E846" s="5" t="n">
        <v>0</v>
      </c>
      <c r="F846" s="5" t="n">
        <v>786</v>
      </c>
      <c r="G846" s="5" t="n">
        <v>756</v>
      </c>
      <c r="H846" s="5" t="n">
        <v>3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928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4928</v>
      </c>
      <c r="G853" s="7" t="n">
        <f aca="false">SUM(G824:G851)</f>
        <v>39102</v>
      </c>
      <c r="H853" s="7" t="n">
        <f aca="false">SUM(H824:H851)</f>
        <v>582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650</v>
      </c>
      <c r="D988" s="5" t="n">
        <v>0</v>
      </c>
      <c r="E988" s="5" t="n">
        <v>150</v>
      </c>
      <c r="F988" s="5" t="n">
        <v>36500</v>
      </c>
      <c r="G988" s="5" t="n">
        <v>1000</v>
      </c>
      <c r="H988" s="5" t="n">
        <v>355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9725</v>
      </c>
      <c r="D990" s="5" t="n">
        <v>0</v>
      </c>
      <c r="E990" s="5" t="n">
        <v>1600</v>
      </c>
      <c r="F990" s="5" t="n">
        <v>88125</v>
      </c>
      <c r="G990" s="5" t="n">
        <v>12325</v>
      </c>
      <c r="H990" s="5" t="n">
        <v>75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82175</v>
      </c>
      <c r="D991" s="5" t="n">
        <v>0</v>
      </c>
      <c r="E991" s="5" t="n">
        <v>50</v>
      </c>
      <c r="F991" s="5" t="n">
        <v>682125</v>
      </c>
      <c r="G991" s="5" t="n">
        <v>461850</v>
      </c>
      <c r="H991" s="5" t="n">
        <v>2202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9725</v>
      </c>
      <c r="D994" s="5" t="n">
        <v>0</v>
      </c>
      <c r="E994" s="5" t="n">
        <v>50</v>
      </c>
      <c r="F994" s="5" t="n">
        <v>29675</v>
      </c>
      <c r="G994" s="5" t="n">
        <v>19875</v>
      </c>
      <c r="H994" s="5" t="n">
        <v>9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14325</v>
      </c>
      <c r="D996" s="5" t="n">
        <v>0</v>
      </c>
      <c r="E996" s="5" t="n">
        <v>1500</v>
      </c>
      <c r="F996" s="5" t="n">
        <v>112825</v>
      </c>
      <c r="G996" s="5" t="n">
        <v>69600</v>
      </c>
      <c r="H996" s="5" t="n">
        <v>432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75450</v>
      </c>
      <c r="D1012" s="7" t="n">
        <f aca="false">SUM(D980:D1010)</f>
        <v>0</v>
      </c>
      <c r="E1012" s="7" t="n">
        <f aca="false">SUM(E980:E1010)</f>
        <v>3350</v>
      </c>
      <c r="F1012" s="7" t="n">
        <f aca="false">SUM(F980:F1010)</f>
        <v>972100</v>
      </c>
      <c r="G1012" s="7" t="n">
        <f aca="false">SUM(G980:G1010)</f>
        <v>582650</v>
      </c>
      <c r="H1012" s="7" t="n">
        <f aca="false">SUM(H980:H1010)</f>
        <v>3894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3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3900</v>
      </c>
      <c r="H1033" s="5" t="n">
        <v>692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400</v>
      </c>
      <c r="D1042" s="5" t="n">
        <v>0</v>
      </c>
      <c r="E1042" s="5" t="n">
        <v>200</v>
      </c>
      <c r="F1042" s="5" t="n">
        <v>12200</v>
      </c>
      <c r="G1042" s="5" t="n">
        <v>9075</v>
      </c>
      <c r="H1042" s="5" t="n">
        <v>31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6100</v>
      </c>
      <c r="D1054" s="7" t="n">
        <f aca="false">SUM(D1022:D1052)</f>
        <v>0</v>
      </c>
      <c r="E1054" s="7" t="n">
        <f aca="false">SUM(E1022:E1052)</f>
        <v>200</v>
      </c>
      <c r="F1054" s="7" t="n">
        <f aca="false">SUM(F1022:F1052)</f>
        <v>245900</v>
      </c>
      <c r="G1054" s="7" t="n">
        <f aca="false">SUM(G1022:G1052)</f>
        <v>140325</v>
      </c>
      <c r="H1054" s="7" t="n">
        <f aca="false">SUM(H1022:H1052)</f>
        <v>105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0350</v>
      </c>
      <c r="D1075" s="5" t="n">
        <v>0</v>
      </c>
      <c r="E1075" s="5" t="n">
        <v>2450</v>
      </c>
      <c r="F1075" s="5" t="n">
        <v>67900</v>
      </c>
      <c r="G1075" s="5" t="n">
        <v>54475</v>
      </c>
      <c r="H1075" s="5" t="n">
        <v>134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075</v>
      </c>
      <c r="D1078" s="5" t="n">
        <v>0</v>
      </c>
      <c r="E1078" s="5" t="n">
        <v>0</v>
      </c>
      <c r="F1078" s="5" t="n">
        <v>28075</v>
      </c>
      <c r="G1078" s="5" t="n">
        <v>7275</v>
      </c>
      <c r="H1078" s="5" t="n">
        <v>208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625</v>
      </c>
      <c r="D1084" s="5" t="n">
        <v>0</v>
      </c>
      <c r="E1084" s="5" t="n">
        <v>1300</v>
      </c>
      <c r="F1084" s="5" t="n">
        <v>22325</v>
      </c>
      <c r="G1084" s="5" t="n">
        <v>14900</v>
      </c>
      <c r="H1084" s="5" t="n">
        <v>742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50</v>
      </c>
      <c r="F1089" s="5" t="n">
        <v>12400</v>
      </c>
      <c r="G1089" s="5" t="n">
        <v>9875</v>
      </c>
      <c r="H1089" s="5" t="n">
        <v>25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58600</v>
      </c>
      <c r="D1096" s="7" t="n">
        <f aca="false">SUM(D1064:D1094)</f>
        <v>0</v>
      </c>
      <c r="E1096" s="7" t="n">
        <f aca="false">SUM(E1064:E1094)</f>
        <v>3800</v>
      </c>
      <c r="F1096" s="7" t="n">
        <f aca="false">SUM(F1064:F1094)</f>
        <v>254800</v>
      </c>
      <c r="G1096" s="7" t="n">
        <f aca="false">SUM(G1064:G1094)</f>
        <v>174300</v>
      </c>
      <c r="H1096" s="7" t="n">
        <f aca="false">SUM(H1064:H1094)</f>
        <v>805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8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750</v>
      </c>
      <c r="D1112" s="5" t="n">
        <v>0</v>
      </c>
      <c r="E1112" s="5" t="n">
        <v>75</v>
      </c>
      <c r="F1112" s="5" t="n">
        <v>51675</v>
      </c>
      <c r="G1112" s="5" t="n">
        <v>50050</v>
      </c>
      <c r="H1112" s="5" t="n">
        <v>16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8175</v>
      </c>
      <c r="D1117" s="5" t="n">
        <v>0</v>
      </c>
      <c r="E1117" s="5" t="n">
        <v>0</v>
      </c>
      <c r="F1117" s="5" t="n">
        <v>68175</v>
      </c>
      <c r="G1117" s="5" t="n">
        <v>55975</v>
      </c>
      <c r="H1117" s="5" t="n">
        <v>12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10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8300</v>
      </c>
      <c r="D1130" s="5" t="n">
        <v>0</v>
      </c>
      <c r="E1130" s="5" t="n">
        <v>275</v>
      </c>
      <c r="F1130" s="5" t="n">
        <v>88025</v>
      </c>
      <c r="G1130" s="5" t="n">
        <v>84300</v>
      </c>
      <c r="H1130" s="5" t="n">
        <v>37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9575</v>
      </c>
      <c r="D1133" s="7" t="n">
        <f aca="false">SUM(D1106:D1131)</f>
        <v>0</v>
      </c>
      <c r="E1133" s="7" t="n">
        <f aca="false">SUM(E1106:E1131)</f>
        <v>450</v>
      </c>
      <c r="F1133" s="7" t="n">
        <f aca="false">SUM(F1106:F1131)</f>
        <v>249125</v>
      </c>
      <c r="G1133" s="7" t="n">
        <f aca="false">SUM(G1106:G1131)</f>
        <v>224500</v>
      </c>
      <c r="H1133" s="7" t="n">
        <f aca="false">SUM(H1106:H1131)</f>
        <v>246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</v>
      </c>
      <c r="D1150" s="5" t="n">
        <v>0</v>
      </c>
      <c r="E1150" s="5" t="n">
        <v>0</v>
      </c>
      <c r="F1150" s="5" t="n">
        <v>190</v>
      </c>
      <c r="G1150" s="5" t="n">
        <v>95</v>
      </c>
      <c r="H1150" s="5" t="n">
        <v>9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5</v>
      </c>
      <c r="D1155" s="5" t="n">
        <v>0</v>
      </c>
      <c r="E1155" s="5" t="n">
        <v>0</v>
      </c>
      <c r="F1155" s="5" t="n">
        <v>485</v>
      </c>
      <c r="G1155" s="5" t="n">
        <v>285</v>
      </c>
      <c r="H1155" s="5" t="n">
        <v>2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00</v>
      </c>
      <c r="D1158" s="5" t="n">
        <v>0</v>
      </c>
      <c r="E1158" s="5" t="n">
        <v>15</v>
      </c>
      <c r="F1158" s="5" t="n">
        <v>1485</v>
      </c>
      <c r="G1158" s="5" t="n">
        <v>1135</v>
      </c>
      <c r="H1158" s="5" t="n">
        <v>35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75</v>
      </c>
      <c r="D1166" s="7" t="n">
        <f aca="false">SUM(D1143:D1164)</f>
        <v>0</v>
      </c>
      <c r="E1166" s="7" t="n">
        <f aca="false">SUM(E1143:E1164)</f>
        <v>15</v>
      </c>
      <c r="F1166" s="7" t="n">
        <f aca="false">SUM(F1143:F1164)</f>
        <v>2160</v>
      </c>
      <c r="G1166" s="7" t="n">
        <f aca="false">SUM(G1143:G1164)</f>
        <v>1515</v>
      </c>
      <c r="H1166" s="7" t="n">
        <f aca="false">SUM(H1143:H1164)</f>
        <v>6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