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6900</v>
      </c>
      <c r="H21" s="5" t="n">
        <v>1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04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0</v>
      </c>
      <c r="G43" s="7" t="n">
        <f aca="false">SUM(G38:G41)</f>
        <v>471</v>
      </c>
      <c r="H43" s="7" t="n">
        <f aca="false">SUM(H38:H41)</f>
        <v>1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025</v>
      </c>
      <c r="D57" s="5" t="n">
        <v>0</v>
      </c>
      <c r="E57" s="5" t="n">
        <v>0</v>
      </c>
      <c r="F57" s="5" t="n">
        <v>33025</v>
      </c>
      <c r="G57" s="5" t="n">
        <v>28300</v>
      </c>
      <c r="H57" s="5" t="n">
        <v>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475</v>
      </c>
      <c r="D61" s="5" t="n">
        <v>0</v>
      </c>
      <c r="E61" s="5" t="n">
        <v>0</v>
      </c>
      <c r="F61" s="5" t="n">
        <v>16475</v>
      </c>
      <c r="G61" s="5" t="n">
        <v>138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1125</v>
      </c>
      <c r="D63" s="5" t="n">
        <v>0</v>
      </c>
      <c r="E63" s="5" t="n">
        <v>1450</v>
      </c>
      <c r="F63" s="5" t="n">
        <v>49675</v>
      </c>
      <c r="G63" s="5" t="n">
        <v>20350</v>
      </c>
      <c r="H63" s="5" t="n">
        <v>293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525</v>
      </c>
      <c r="D65" s="5" t="n">
        <v>0</v>
      </c>
      <c r="E65" s="5" t="n">
        <v>300</v>
      </c>
      <c r="F65" s="5" t="n">
        <v>47225</v>
      </c>
      <c r="G65" s="5" t="n">
        <v>41975</v>
      </c>
      <c r="H65" s="5" t="n">
        <v>5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025</v>
      </c>
      <c r="D69" s="5" t="n">
        <v>0</v>
      </c>
      <c r="E69" s="5" t="n">
        <v>0</v>
      </c>
      <c r="F69" s="5" t="n">
        <v>38025</v>
      </c>
      <c r="G69" s="5" t="n">
        <v>32625</v>
      </c>
      <c r="H69" s="5" t="n">
        <v>5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5250</v>
      </c>
      <c r="D72" s="5" t="n">
        <v>0</v>
      </c>
      <c r="E72" s="5" t="n">
        <v>450</v>
      </c>
      <c r="F72" s="5" t="n">
        <v>14800</v>
      </c>
      <c r="G72" s="5" t="n">
        <v>12700</v>
      </c>
      <c r="H72" s="5" t="n">
        <v>21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6650</v>
      </c>
      <c r="D76" s="5" t="n">
        <v>2400</v>
      </c>
      <c r="E76" s="5" t="n">
        <v>100</v>
      </c>
      <c r="F76" s="5" t="n">
        <v>88950</v>
      </c>
      <c r="G76" s="5" t="n">
        <v>87800</v>
      </c>
      <c r="H76" s="5" t="n">
        <v>1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450</v>
      </c>
      <c r="D80" s="7" t="n">
        <f aca="false">SUM(D53:D78)</f>
        <v>2400</v>
      </c>
      <c r="E80" s="7" t="n">
        <f aca="false">SUM(E53:E78)</f>
        <v>2300</v>
      </c>
      <c r="F80" s="7" t="n">
        <f aca="false">SUM(F53:F78)</f>
        <v>293550</v>
      </c>
      <c r="G80" s="7" t="n">
        <f aca="false">SUM(G53:G78)</f>
        <v>241725</v>
      </c>
      <c r="H80" s="7" t="n">
        <f aca="false">SUM(H53:H78)</f>
        <v>51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275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5750</v>
      </c>
      <c r="H90" s="5" t="n">
        <v>5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00</v>
      </c>
      <c r="D94" s="5" t="n">
        <v>0</v>
      </c>
      <c r="E94" s="5" t="n">
        <v>50</v>
      </c>
      <c r="F94" s="5" t="n">
        <v>5750</v>
      </c>
      <c r="G94" s="5" t="n">
        <v>5025</v>
      </c>
      <c r="H94" s="5" t="n">
        <v>7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75</v>
      </c>
      <c r="D102" s="5" t="n">
        <v>0</v>
      </c>
      <c r="E102" s="5" t="n">
        <v>300</v>
      </c>
      <c r="F102" s="5" t="n">
        <v>26575</v>
      </c>
      <c r="G102" s="5" t="n">
        <v>18100</v>
      </c>
      <c r="H102" s="5" t="n">
        <v>8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50</v>
      </c>
      <c r="D103" s="5" t="n">
        <v>0</v>
      </c>
      <c r="E103" s="5" t="n">
        <v>0</v>
      </c>
      <c r="F103" s="5" t="n">
        <v>19350</v>
      </c>
      <c r="G103" s="5" t="n">
        <v>7000</v>
      </c>
      <c r="H103" s="5" t="n">
        <v>1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6000</v>
      </c>
      <c r="H108" s="5" t="n">
        <v>21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625</v>
      </c>
      <c r="D121" s="7" t="n">
        <f aca="false">SUM(D90:D119)</f>
        <v>0</v>
      </c>
      <c r="E121" s="7" t="n">
        <f aca="false">SUM(E90:E119)</f>
        <v>350</v>
      </c>
      <c r="F121" s="7" t="n">
        <f aca="false">SUM(F90:F119)</f>
        <v>132275</v>
      </c>
      <c r="G121" s="7" t="n">
        <f aca="false">SUM(G90:G119)</f>
        <v>87000</v>
      </c>
      <c r="H121" s="7" t="n">
        <f aca="false">SUM(H90:H119)</f>
        <v>45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80</v>
      </c>
      <c r="D131" s="5" t="n">
        <v>0</v>
      </c>
      <c r="E131" s="5" t="n">
        <v>20</v>
      </c>
      <c r="F131" s="5" t="n">
        <v>5960</v>
      </c>
      <c r="G131" s="5" t="n">
        <v>550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580</v>
      </c>
      <c r="D132" s="5" t="n">
        <v>0</v>
      </c>
      <c r="E132" s="5" t="n">
        <v>80</v>
      </c>
      <c r="F132" s="5" t="n">
        <v>47500</v>
      </c>
      <c r="G132" s="5" t="n">
        <v>45820</v>
      </c>
      <c r="H132" s="5" t="n">
        <v>1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140</v>
      </c>
      <c r="D133" s="5" t="n">
        <v>0</v>
      </c>
      <c r="E133" s="5" t="n">
        <v>40</v>
      </c>
      <c r="F133" s="5" t="n">
        <v>45100</v>
      </c>
      <c r="G133" s="5" t="n">
        <v>44580</v>
      </c>
      <c r="H133" s="5" t="n">
        <v>5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80</v>
      </c>
      <c r="D136" s="5" t="n">
        <v>0</v>
      </c>
      <c r="E136" s="5" t="n">
        <v>60</v>
      </c>
      <c r="F136" s="5" t="n">
        <v>61820</v>
      </c>
      <c r="G136" s="5" t="n">
        <v>60760</v>
      </c>
      <c r="H136" s="5" t="n">
        <v>10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634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66140</v>
      </c>
      <c r="G141" s="7" t="n">
        <f aca="false">SUM(G131:G139)</f>
        <v>161260</v>
      </c>
      <c r="H141" s="7" t="n">
        <f aca="false">SUM(H131:H139)</f>
        <v>48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8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990</v>
      </c>
      <c r="D160" s="5" t="n">
        <v>0</v>
      </c>
      <c r="E160" s="5" t="n">
        <v>192</v>
      </c>
      <c r="F160" s="5" t="n">
        <v>111798</v>
      </c>
      <c r="G160" s="5" t="n">
        <v>77928</v>
      </c>
      <c r="H160" s="5" t="n">
        <v>338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94</v>
      </c>
      <c r="D163" s="5" t="n">
        <v>0</v>
      </c>
      <c r="E163" s="5" t="n">
        <v>24</v>
      </c>
      <c r="F163" s="5" t="n">
        <v>50670</v>
      </c>
      <c r="G163" s="5" t="n">
        <v>43668</v>
      </c>
      <c r="H163" s="5" t="n">
        <v>700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536</v>
      </c>
      <c r="D165" s="5" t="n">
        <v>0</v>
      </c>
      <c r="E165" s="5" t="n">
        <v>342</v>
      </c>
      <c r="F165" s="5" t="n">
        <v>49194</v>
      </c>
      <c r="G165" s="5" t="n">
        <v>37794</v>
      </c>
      <c r="H165" s="5" t="n">
        <v>114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88</v>
      </c>
      <c r="D169" s="5" t="n">
        <v>0</v>
      </c>
      <c r="E169" s="5" t="n">
        <v>144</v>
      </c>
      <c r="F169" s="5" t="n">
        <v>42144</v>
      </c>
      <c r="G169" s="5" t="n">
        <v>31554</v>
      </c>
      <c r="H169" s="5" t="n">
        <v>105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7014</v>
      </c>
      <c r="D181" s="7" t="n">
        <f aca="false">SUM(D151:D179)</f>
        <v>0</v>
      </c>
      <c r="E181" s="7" t="n">
        <f aca="false">SUM(E151:E179)</f>
        <v>702</v>
      </c>
      <c r="F181" s="7" t="n">
        <f aca="false">SUM(F151:F179)</f>
        <v>276312</v>
      </c>
      <c r="G181" s="7" t="n">
        <f aca="false">SUM(G151:G179)</f>
        <v>210900</v>
      </c>
      <c r="H181" s="7" t="n">
        <f aca="false">SUM(H151:H179)</f>
        <v>6541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72</v>
      </c>
      <c r="D183" s="6"/>
      <c r="E183" s="6"/>
      <c r="F183" s="6" t="n">
        <f aca="false">F181-C181</f>
        <v>-70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775</v>
      </c>
      <c r="D191" s="5" t="n">
        <v>0</v>
      </c>
      <c r="E191" s="5" t="n">
        <v>100</v>
      </c>
      <c r="F191" s="5" t="n">
        <v>7675</v>
      </c>
      <c r="G191" s="5" t="n">
        <v>7475</v>
      </c>
      <c r="H191" s="5" t="n">
        <v>2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475</v>
      </c>
      <c r="D196" s="5" t="n">
        <v>0</v>
      </c>
      <c r="E196" s="5" t="n">
        <v>0</v>
      </c>
      <c r="F196" s="5" t="n">
        <v>19475</v>
      </c>
      <c r="G196" s="5" t="n">
        <v>16975</v>
      </c>
      <c r="H196" s="5" t="n">
        <v>25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3375</v>
      </c>
      <c r="D199" s="5" t="n">
        <v>0</v>
      </c>
      <c r="E199" s="5" t="n">
        <v>0</v>
      </c>
      <c r="F199" s="5" t="n">
        <v>43375</v>
      </c>
      <c r="G199" s="5" t="n">
        <v>17425</v>
      </c>
      <c r="H199" s="5" t="n">
        <v>25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1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5200</v>
      </c>
      <c r="D202" s="5" t="n">
        <v>0</v>
      </c>
      <c r="E202" s="5" t="n">
        <v>450</v>
      </c>
      <c r="F202" s="5" t="n">
        <v>24750</v>
      </c>
      <c r="G202" s="5" t="n">
        <v>23450</v>
      </c>
      <c r="H202" s="5" t="n">
        <v>1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5550</v>
      </c>
      <c r="D203" s="5" t="n">
        <v>0</v>
      </c>
      <c r="E203" s="5" t="n">
        <v>0</v>
      </c>
      <c r="F203" s="5" t="n">
        <v>305550</v>
      </c>
      <c r="G203" s="5" t="n">
        <v>251825</v>
      </c>
      <c r="H203" s="5" t="n">
        <v>53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675</v>
      </c>
      <c r="D204" s="5" t="n">
        <v>0</v>
      </c>
      <c r="E204" s="5" t="n">
        <v>0</v>
      </c>
      <c r="F204" s="5" t="n">
        <v>4675</v>
      </c>
      <c r="G204" s="5" t="n">
        <v>3475</v>
      </c>
      <c r="H204" s="5" t="n">
        <v>12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2625</v>
      </c>
      <c r="D205" s="5" t="n">
        <v>0</v>
      </c>
      <c r="E205" s="5" t="n">
        <v>3075</v>
      </c>
      <c r="F205" s="5" t="n">
        <v>399550</v>
      </c>
      <c r="G205" s="5" t="n">
        <v>327025</v>
      </c>
      <c r="H205" s="5" t="n">
        <v>725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775</v>
      </c>
      <c r="D206" s="5" t="n">
        <v>0</v>
      </c>
      <c r="E206" s="5" t="n">
        <v>0</v>
      </c>
      <c r="F206" s="5" t="n">
        <v>67775</v>
      </c>
      <c r="G206" s="5" t="n">
        <v>66775</v>
      </c>
      <c r="H206" s="5" t="n">
        <v>10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20625</v>
      </c>
      <c r="D207" s="5" t="n">
        <v>0</v>
      </c>
      <c r="E207" s="5" t="n">
        <v>1825</v>
      </c>
      <c r="F207" s="5" t="n">
        <v>118800</v>
      </c>
      <c r="G207" s="5" t="n">
        <v>101600</v>
      </c>
      <c r="H207" s="5" t="n">
        <v>17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150</v>
      </c>
      <c r="F211" s="5" t="n">
        <v>7725</v>
      </c>
      <c r="G211" s="5" t="n">
        <v>1150</v>
      </c>
      <c r="H211" s="5" t="n">
        <v>65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775</v>
      </c>
      <c r="D216" s="5" t="n">
        <v>0</v>
      </c>
      <c r="E216" s="5" t="n">
        <v>275</v>
      </c>
      <c r="F216" s="5" t="n">
        <v>51500</v>
      </c>
      <c r="G216" s="5" t="n">
        <v>38350</v>
      </c>
      <c r="H216" s="5" t="n">
        <v>131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53875</v>
      </c>
      <c r="D224" s="7" t="n">
        <f aca="false">SUM(D191:D222)</f>
        <v>0</v>
      </c>
      <c r="E224" s="7" t="n">
        <f aca="false">SUM(E191:E222)</f>
        <v>5875</v>
      </c>
      <c r="F224" s="7" t="n">
        <f aca="false">SUM(F191:F222)</f>
        <v>1148000</v>
      </c>
      <c r="G224" s="7" t="n">
        <f aca="false">SUM(G191:G222)</f>
        <v>929650</v>
      </c>
      <c r="H224" s="7" t="n">
        <f aca="false">SUM(H191:H222)</f>
        <v>2183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775</v>
      </c>
      <c r="D226" s="6"/>
      <c r="E226" s="6"/>
      <c r="F226" s="6" t="n">
        <f aca="false">F224-C224</f>
        <v>-58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625</v>
      </c>
      <c r="D272" s="5" t="n">
        <v>0</v>
      </c>
      <c r="E272" s="5" t="n">
        <v>1600</v>
      </c>
      <c r="F272" s="5" t="n">
        <v>182025</v>
      </c>
      <c r="G272" s="5" t="n">
        <v>166400</v>
      </c>
      <c r="H272" s="5" t="n">
        <v>15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5150</v>
      </c>
      <c r="D276" s="7" t="n">
        <f aca="false">SUM(D248:D274)</f>
        <v>0</v>
      </c>
      <c r="E276" s="7" t="n">
        <f aca="false">SUM(E248:E274)</f>
        <v>1600</v>
      </c>
      <c r="F276" s="7" t="n">
        <f aca="false">SUM(F248:F274)</f>
        <v>243550</v>
      </c>
      <c r="G276" s="7" t="n">
        <f aca="false">SUM(G248:G274)</f>
        <v>227250</v>
      </c>
      <c r="H276" s="7" t="n">
        <f aca="false">SUM(H248:H274)</f>
        <v>16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50</v>
      </c>
      <c r="D278" s="6"/>
      <c r="E278" s="6"/>
      <c r="F278" s="6" t="n">
        <f aca="false">F276-C276</f>
        <v>-1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85</v>
      </c>
      <c r="D293" s="5" t="n">
        <v>95</v>
      </c>
      <c r="E293" s="5" t="n">
        <v>0</v>
      </c>
      <c r="F293" s="5" t="n">
        <v>2380</v>
      </c>
      <c r="G293" s="5" t="n">
        <v>2375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00</v>
      </c>
      <c r="D308" s="7" t="n">
        <f aca="false">SUM(D286:D306)</f>
        <v>95</v>
      </c>
      <c r="E308" s="7" t="n">
        <f aca="false">SUM(E286:E306)</f>
        <v>0</v>
      </c>
      <c r="F308" s="7" t="n">
        <f aca="false">SUM(F286:F306)</f>
        <v>2595</v>
      </c>
      <c r="G308" s="7" t="n">
        <f aca="false">SUM(G286:G306)</f>
        <v>2590</v>
      </c>
      <c r="H308" s="7" t="n">
        <f aca="false">SUM(H286:H306)</f>
        <v>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9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020</v>
      </c>
      <c r="H21" s="5" t="n">
        <v>1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22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025</v>
      </c>
      <c r="D443" s="5" t="n">
        <v>0</v>
      </c>
      <c r="E443" s="5" t="n">
        <v>0</v>
      </c>
      <c r="F443" s="5" t="n">
        <v>33025</v>
      </c>
      <c r="G443" s="5" t="n">
        <v>28300</v>
      </c>
      <c r="H443" s="5" t="n">
        <v>4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6475</v>
      </c>
      <c r="D447" s="5" t="n">
        <v>0</v>
      </c>
      <c r="E447" s="5" t="n">
        <v>0</v>
      </c>
      <c r="F447" s="5" t="n">
        <v>16475</v>
      </c>
      <c r="G447" s="5" t="n">
        <v>138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51125</v>
      </c>
      <c r="D449" s="5" t="n">
        <v>0</v>
      </c>
      <c r="E449" s="5" t="n">
        <v>1450</v>
      </c>
      <c r="F449" s="5" t="n">
        <v>49675</v>
      </c>
      <c r="G449" s="5" t="n">
        <v>20350</v>
      </c>
      <c r="H449" s="5" t="n">
        <v>293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525</v>
      </c>
      <c r="D451" s="5" t="n">
        <v>0</v>
      </c>
      <c r="E451" s="5" t="n">
        <v>300</v>
      </c>
      <c r="F451" s="5" t="n">
        <v>47225</v>
      </c>
      <c r="G451" s="5" t="n">
        <v>41975</v>
      </c>
      <c r="H451" s="5" t="n">
        <v>52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025</v>
      </c>
      <c r="D455" s="5" t="n">
        <v>0</v>
      </c>
      <c r="E455" s="5" t="n">
        <v>0</v>
      </c>
      <c r="F455" s="5" t="n">
        <v>38025</v>
      </c>
      <c r="G455" s="5" t="n">
        <v>32625</v>
      </c>
      <c r="H455" s="5" t="n">
        <v>5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5250</v>
      </c>
      <c r="D458" s="5" t="n">
        <v>0</v>
      </c>
      <c r="E458" s="5" t="n">
        <v>450</v>
      </c>
      <c r="F458" s="5" t="n">
        <v>14800</v>
      </c>
      <c r="G458" s="5" t="n">
        <v>12700</v>
      </c>
      <c r="H458" s="5" t="n">
        <v>21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6650</v>
      </c>
      <c r="D462" s="5" t="n">
        <v>2400</v>
      </c>
      <c r="E462" s="5" t="n">
        <v>100</v>
      </c>
      <c r="F462" s="5" t="n">
        <v>88950</v>
      </c>
      <c r="G462" s="5" t="n">
        <v>87800</v>
      </c>
      <c r="H462" s="5" t="n">
        <v>11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3450</v>
      </c>
      <c r="D466" s="7" t="n">
        <f aca="false">SUM(D439:D464)</f>
        <v>2400</v>
      </c>
      <c r="E466" s="7" t="n">
        <f aca="false">SUM(E439:E464)</f>
        <v>2300</v>
      </c>
      <c r="F466" s="7" t="n">
        <f aca="false">SUM(F439:F464)</f>
        <v>293550</v>
      </c>
      <c r="G466" s="7" t="n">
        <f aca="false">SUM(G439:G464)</f>
        <v>241725</v>
      </c>
      <c r="H466" s="7" t="n">
        <f aca="false">SUM(H439:H464)</f>
        <v>51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5750</v>
      </c>
      <c r="H476" s="5" t="n">
        <v>5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00</v>
      </c>
      <c r="D480" s="5" t="n">
        <v>0</v>
      </c>
      <c r="E480" s="5" t="n">
        <v>50</v>
      </c>
      <c r="F480" s="5" t="n">
        <v>5750</v>
      </c>
      <c r="G480" s="5" t="n">
        <v>5025</v>
      </c>
      <c r="H480" s="5" t="n">
        <v>7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875</v>
      </c>
      <c r="D488" s="5" t="n">
        <v>0</v>
      </c>
      <c r="E488" s="5" t="n">
        <v>300</v>
      </c>
      <c r="F488" s="5" t="n">
        <v>26575</v>
      </c>
      <c r="G488" s="5" t="n">
        <v>18100</v>
      </c>
      <c r="H488" s="5" t="n">
        <v>84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50</v>
      </c>
      <c r="D489" s="5" t="n">
        <v>0</v>
      </c>
      <c r="E489" s="5" t="n">
        <v>0</v>
      </c>
      <c r="F489" s="5" t="n">
        <v>19350</v>
      </c>
      <c r="G489" s="5" t="n">
        <v>7000</v>
      </c>
      <c r="H489" s="5" t="n">
        <v>1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6000</v>
      </c>
      <c r="H494" s="5" t="n">
        <v>21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625</v>
      </c>
      <c r="D507" s="7" t="n">
        <f aca="false">SUM(D476:D505)</f>
        <v>0</v>
      </c>
      <c r="E507" s="7" t="n">
        <f aca="false">SUM(E476:E505)</f>
        <v>350</v>
      </c>
      <c r="F507" s="7" t="n">
        <f aca="false">SUM(F476:F505)</f>
        <v>132275</v>
      </c>
      <c r="G507" s="7" t="n">
        <f aca="false">SUM(G476:G505)</f>
        <v>87000</v>
      </c>
      <c r="H507" s="7" t="n">
        <f aca="false">SUM(H476:H505)</f>
        <v>452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3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920</v>
      </c>
      <c r="D517" s="5" t="n">
        <v>0</v>
      </c>
      <c r="E517" s="5" t="n">
        <v>20</v>
      </c>
      <c r="F517" s="5" t="n">
        <v>5900</v>
      </c>
      <c r="G517" s="5" t="n">
        <v>544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600</v>
      </c>
      <c r="D518" s="5" t="n">
        <v>0</v>
      </c>
      <c r="E518" s="5" t="n">
        <v>20</v>
      </c>
      <c r="F518" s="5" t="n">
        <v>5580</v>
      </c>
      <c r="G518" s="5" t="n">
        <v>5200</v>
      </c>
      <c r="H518" s="5" t="n">
        <v>3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980</v>
      </c>
      <c r="D522" s="5" t="n">
        <v>0</v>
      </c>
      <c r="E522" s="5" t="n">
        <v>60</v>
      </c>
      <c r="F522" s="5" t="n">
        <v>57920</v>
      </c>
      <c r="G522" s="5" t="n">
        <v>56860</v>
      </c>
      <c r="H522" s="5" t="n">
        <v>10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14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5040</v>
      </c>
      <c r="G527" s="7" t="n">
        <f aca="false">SUM(G517:G525)</f>
        <v>71860</v>
      </c>
      <c r="H527" s="7" t="n">
        <f aca="false">SUM(H517:H525)</f>
        <v>31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180</v>
      </c>
      <c r="D558" s="5" t="n">
        <v>0</v>
      </c>
      <c r="E558" s="5" t="n">
        <v>60</v>
      </c>
      <c r="F558" s="5" t="n">
        <v>40120</v>
      </c>
      <c r="G558" s="5" t="n">
        <v>38840</v>
      </c>
      <c r="H558" s="5" t="n">
        <v>12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400</v>
      </c>
      <c r="D559" s="5" t="n">
        <v>0</v>
      </c>
      <c r="E559" s="5" t="n">
        <v>40</v>
      </c>
      <c r="F559" s="5" t="n">
        <v>40360</v>
      </c>
      <c r="G559" s="5" t="n">
        <v>3996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52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1420</v>
      </c>
      <c r="G567" s="7" t="n">
        <f aca="false">SUM(G557:G565)</f>
        <v>79740</v>
      </c>
      <c r="H567" s="7" t="n">
        <f aca="false">SUM(H557:H565)</f>
        <v>16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5228</v>
      </c>
      <c r="D606" s="5" t="n">
        <v>0</v>
      </c>
      <c r="E606" s="5" t="n">
        <v>168</v>
      </c>
      <c r="F606" s="5" t="n">
        <v>105060</v>
      </c>
      <c r="G606" s="5" t="n">
        <v>73056</v>
      </c>
      <c r="H606" s="5" t="n">
        <v>3200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96</v>
      </c>
      <c r="D609" s="5" t="n">
        <v>0</v>
      </c>
      <c r="E609" s="5" t="n">
        <v>12</v>
      </c>
      <c r="F609" s="5" t="n">
        <v>12384</v>
      </c>
      <c r="G609" s="5" t="n">
        <v>10704</v>
      </c>
      <c r="H609" s="5" t="n">
        <v>168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958</v>
      </c>
      <c r="D611" s="5" t="n">
        <v>0</v>
      </c>
      <c r="E611" s="5" t="n">
        <v>342</v>
      </c>
      <c r="F611" s="5" t="n">
        <v>44616</v>
      </c>
      <c r="G611" s="5" t="n">
        <v>35412</v>
      </c>
      <c r="H611" s="5" t="n">
        <v>920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1406</v>
      </c>
      <c r="D615" s="5" t="n">
        <v>0</v>
      </c>
      <c r="E615" s="5" t="n">
        <v>144</v>
      </c>
      <c r="F615" s="5" t="n">
        <v>41262</v>
      </c>
      <c r="G615" s="5" t="n">
        <v>30828</v>
      </c>
      <c r="H615" s="5" t="n">
        <v>1043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4170</v>
      </c>
      <c r="D627" s="7" t="n">
        <f aca="false">SUM(D597:D625)</f>
        <v>0</v>
      </c>
      <c r="E627" s="7" t="n">
        <f aca="false">SUM(E597:E625)</f>
        <v>666</v>
      </c>
      <c r="F627" s="7" t="n">
        <f aca="false">SUM(F597:F625)</f>
        <v>213504</v>
      </c>
      <c r="G627" s="7" t="n">
        <f aca="false">SUM(G597:G625)</f>
        <v>159264</v>
      </c>
      <c r="H627" s="7" t="n">
        <f aca="false">SUM(H597:H625)</f>
        <v>5424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6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24</v>
      </c>
      <c r="F806" s="5" t="n">
        <v>720</v>
      </c>
      <c r="G806" s="5" t="n">
        <v>0</v>
      </c>
      <c r="H806" s="5" t="n">
        <v>72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780</v>
      </c>
      <c r="G827" s="7" t="n">
        <f aca="false">SUM(G797:G825)</f>
        <v>60</v>
      </c>
      <c r="H827" s="7" t="n">
        <f aca="false">SUM(H797:H825)</f>
        <v>72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878</v>
      </c>
      <c r="D849" s="5" t="n">
        <v>0</v>
      </c>
      <c r="E849" s="5" t="n">
        <v>12</v>
      </c>
      <c r="F849" s="5" t="n">
        <v>37866</v>
      </c>
      <c r="G849" s="5" t="n">
        <v>32544</v>
      </c>
      <c r="H849" s="5" t="n">
        <v>532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724</v>
      </c>
      <c r="D867" s="7" t="n">
        <f aca="false">SUM(D837:D865)</f>
        <v>0</v>
      </c>
      <c r="E867" s="7" t="n">
        <f aca="false">SUM(E837:E865)</f>
        <v>12</v>
      </c>
      <c r="F867" s="7" t="n">
        <f aca="false">SUM(F837:F865)</f>
        <v>59712</v>
      </c>
      <c r="G867" s="7" t="n">
        <f aca="false">SUM(G837:G865)</f>
        <v>49854</v>
      </c>
      <c r="H867" s="7" t="n">
        <f aca="false">SUM(H837:H865)</f>
        <v>985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150</v>
      </c>
      <c r="D925" s="5" t="n">
        <v>0</v>
      </c>
      <c r="E925" s="5" t="n">
        <v>0</v>
      </c>
      <c r="F925" s="5" t="n">
        <v>36150</v>
      </c>
      <c r="G925" s="5" t="n">
        <v>14025</v>
      </c>
      <c r="H925" s="5" t="n">
        <v>22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0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7000</v>
      </c>
      <c r="D928" s="5" t="n">
        <v>0</v>
      </c>
      <c r="E928" s="5" t="n">
        <v>450</v>
      </c>
      <c r="F928" s="5" t="n">
        <v>16550</v>
      </c>
      <c r="G928" s="5" t="n">
        <v>15250</v>
      </c>
      <c r="H928" s="5" t="n">
        <v>13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125</v>
      </c>
      <c r="D929" s="5" t="n">
        <v>0</v>
      </c>
      <c r="E929" s="5" t="n">
        <v>0</v>
      </c>
      <c r="F929" s="5" t="n">
        <v>295125</v>
      </c>
      <c r="G929" s="5" t="n">
        <v>242500</v>
      </c>
      <c r="H929" s="5" t="n">
        <v>5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275</v>
      </c>
      <c r="D931" s="5" t="n">
        <v>0</v>
      </c>
      <c r="E931" s="5" t="n">
        <v>350</v>
      </c>
      <c r="F931" s="5" t="n">
        <v>162925</v>
      </c>
      <c r="G931" s="5" t="n">
        <v>136200</v>
      </c>
      <c r="H931" s="5" t="n">
        <v>267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375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9125</v>
      </c>
      <c r="D933" s="5" t="n">
        <v>0</v>
      </c>
      <c r="E933" s="5" t="n">
        <v>1500</v>
      </c>
      <c r="F933" s="5" t="n">
        <v>67625</v>
      </c>
      <c r="G933" s="5" t="n">
        <v>51100</v>
      </c>
      <c r="H933" s="5" t="n">
        <v>165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150</v>
      </c>
      <c r="F937" s="5" t="n">
        <v>7725</v>
      </c>
      <c r="G937" s="5" t="n">
        <v>1150</v>
      </c>
      <c r="H937" s="5" t="n">
        <v>65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80950</v>
      </c>
      <c r="D950" s="7" t="n">
        <f aca="false">SUM(D917:D948)</f>
        <v>0</v>
      </c>
      <c r="E950" s="7" t="n">
        <f aca="false">SUM(E917:E948)</f>
        <v>2450</v>
      </c>
      <c r="F950" s="7" t="n">
        <f aca="false">SUM(F917:F948)</f>
        <v>678500</v>
      </c>
      <c r="G950" s="7" t="n">
        <f aca="false">SUM(G917:G948)</f>
        <v>530150</v>
      </c>
      <c r="H950" s="7" t="n">
        <f aca="false">SUM(H917:H948)</f>
        <v>1483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4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820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00</v>
      </c>
      <c r="D974" s="5" t="n">
        <v>0</v>
      </c>
      <c r="E974" s="5" t="n">
        <v>0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8400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475</v>
      </c>
      <c r="D985" s="5" t="n">
        <v>0</v>
      </c>
      <c r="E985" s="5" t="n">
        <v>50</v>
      </c>
      <c r="F985" s="5" t="n">
        <v>2425</v>
      </c>
      <c r="G985" s="5" t="n">
        <v>300</v>
      </c>
      <c r="H985" s="5" t="n">
        <v>2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85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70800</v>
      </c>
      <c r="G993" s="7" t="n">
        <f aca="false">SUM(G960:G991)</f>
        <v>63100</v>
      </c>
      <c r="H993" s="7" t="n">
        <f aca="false">SUM(H960:H991)</f>
        <v>7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725</v>
      </c>
      <c r="D1003" s="5" t="n">
        <v>0</v>
      </c>
      <c r="E1003" s="5" t="n">
        <v>100</v>
      </c>
      <c r="F1003" s="5" t="n">
        <v>6625</v>
      </c>
      <c r="G1003" s="5" t="n">
        <v>6425</v>
      </c>
      <c r="H1003" s="5" t="n">
        <v>20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700</v>
      </c>
      <c r="D1008" s="5" t="n">
        <v>0</v>
      </c>
      <c r="E1008" s="5" t="n">
        <v>0</v>
      </c>
      <c r="F1008" s="5" t="n">
        <v>16700</v>
      </c>
      <c r="G1008" s="5" t="n">
        <v>14200</v>
      </c>
      <c r="H1008" s="5" t="n">
        <v>25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675</v>
      </c>
      <c r="D1016" s="5" t="n">
        <v>0</v>
      </c>
      <c r="E1016" s="5" t="n">
        <v>0</v>
      </c>
      <c r="F1016" s="5" t="n">
        <v>4675</v>
      </c>
      <c r="G1016" s="5" t="n">
        <v>3475</v>
      </c>
      <c r="H1016" s="5" t="n">
        <v>12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25250</v>
      </c>
      <c r="D1017" s="5" t="n">
        <v>0</v>
      </c>
      <c r="E1017" s="5" t="n">
        <v>2725</v>
      </c>
      <c r="F1017" s="5" t="n">
        <v>222525</v>
      </c>
      <c r="G1017" s="5" t="n">
        <v>178875</v>
      </c>
      <c r="H1017" s="5" t="n">
        <v>436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4400</v>
      </c>
      <c r="H1018" s="5" t="n">
        <v>10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425</v>
      </c>
      <c r="D1019" s="5" t="n">
        <v>0</v>
      </c>
      <c r="E1019" s="5" t="n">
        <v>325</v>
      </c>
      <c r="F1019" s="5" t="n">
        <v>12100</v>
      </c>
      <c r="G1019" s="5" t="n">
        <v>12100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425</v>
      </c>
      <c r="D1028" s="5" t="n">
        <v>0</v>
      </c>
      <c r="E1028" s="5" t="n">
        <v>225</v>
      </c>
      <c r="F1028" s="5" t="n">
        <v>44200</v>
      </c>
      <c r="G1028" s="5" t="n">
        <v>37450</v>
      </c>
      <c r="H1028" s="5" t="n">
        <v>67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02075</v>
      </c>
      <c r="D1036" s="7" t="n">
        <f aca="false">SUM(D1003:D1034)</f>
        <v>0</v>
      </c>
      <c r="E1036" s="7" t="n">
        <f aca="false">SUM(E1003:E1034)</f>
        <v>3375</v>
      </c>
      <c r="F1036" s="7" t="n">
        <f aca="false">SUM(F1003:F1034)</f>
        <v>398700</v>
      </c>
      <c r="G1036" s="7" t="n">
        <f aca="false">SUM(G1003:G1034)</f>
        <v>336400</v>
      </c>
      <c r="H1036" s="7" t="n">
        <f aca="false">SUM(H1003:H1034)</f>
        <v>623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3625</v>
      </c>
      <c r="D1084" s="5" t="n">
        <v>0</v>
      </c>
      <c r="E1084" s="5" t="n">
        <v>1600</v>
      </c>
      <c r="F1084" s="5" t="n">
        <v>182025</v>
      </c>
      <c r="G1084" s="5" t="n">
        <v>166400</v>
      </c>
      <c r="H1084" s="5" t="n">
        <v>156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5150</v>
      </c>
      <c r="D1088" s="7" t="n">
        <f aca="false">SUM(D1060:D1086)</f>
        <v>0</v>
      </c>
      <c r="E1088" s="7" t="n">
        <f aca="false">SUM(E1060:E1086)</f>
        <v>1600</v>
      </c>
      <c r="F1088" s="7" t="n">
        <f aca="false">SUM(F1060:F1086)</f>
        <v>243550</v>
      </c>
      <c r="G1088" s="7" t="n">
        <f aca="false">SUM(G1060:G1086)</f>
        <v>227250</v>
      </c>
      <c r="H1088" s="7" t="n">
        <f aca="false">SUM(H1060:H1086)</f>
        <v>163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6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85</v>
      </c>
      <c r="D1105" s="5" t="n">
        <v>95</v>
      </c>
      <c r="E1105" s="5" t="n">
        <v>0</v>
      </c>
      <c r="F1105" s="5" t="n">
        <v>2380</v>
      </c>
      <c r="G1105" s="5" t="n">
        <v>2375</v>
      </c>
      <c r="H1105" s="5" t="n">
        <v>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00</v>
      </c>
      <c r="D1120" s="7" t="n">
        <f aca="false">SUM(D1098:D1118)</f>
        <v>95</v>
      </c>
      <c r="E1120" s="7" t="n">
        <f aca="false">SUM(E1098:E1118)</f>
        <v>0</v>
      </c>
      <c r="F1120" s="7" t="n">
        <f aca="false">SUM(F1098:F1118)</f>
        <v>2595</v>
      </c>
      <c r="G1120" s="7" t="n">
        <f aca="false">SUM(G1098:G1118)</f>
        <v>2590</v>
      </c>
      <c r="H1120" s="7" t="n">
        <f aca="false">SUM(H1098:H1118)</f>
        <v>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9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