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186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360</v>
      </c>
      <c r="D21" s="5" t="n">
        <v>0</v>
      </c>
      <c r="E21" s="5" t="n">
        <v>140</v>
      </c>
      <c r="F21" s="5" t="n">
        <v>8220</v>
      </c>
      <c r="G21" s="5" t="n">
        <v>82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0</v>
      </c>
      <c r="H24" s="5" t="n">
        <v>5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80</v>
      </c>
      <c r="D28" s="7" t="n">
        <f aca="false">SUM(D7:D26)</f>
        <v>1860</v>
      </c>
      <c r="E28" s="7" t="n">
        <f aca="false">SUM(E7:E26)</f>
        <v>140</v>
      </c>
      <c r="F28" s="7" t="n">
        <f aca="false">SUM(F7:F26)</f>
        <v>14700</v>
      </c>
      <c r="G28" s="7" t="n">
        <f aca="false">SUM(G7:G26)</f>
        <v>13980</v>
      </c>
      <c r="H28" s="7" t="n">
        <f aca="false">SUM(H7:H26)</f>
        <v>7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17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92</v>
      </c>
      <c r="H39" s="5" t="n">
        <v>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73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1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18</v>
      </c>
      <c r="G43" s="7" t="n">
        <f aca="false">SUM(G38:G41)</f>
        <v>701</v>
      </c>
      <c r="H43" s="7" t="n">
        <f aca="false">SUM(H38:H41)</f>
        <v>1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025</v>
      </c>
      <c r="D56" s="5" t="n">
        <v>0</v>
      </c>
      <c r="E56" s="5" t="n">
        <v>0</v>
      </c>
      <c r="F56" s="5" t="n">
        <v>2025</v>
      </c>
      <c r="G56" s="5" t="n">
        <v>0</v>
      </c>
      <c r="H56" s="5" t="n">
        <v>20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9200</v>
      </c>
      <c r="D57" s="5" t="n">
        <v>0</v>
      </c>
      <c r="E57" s="5" t="n">
        <v>0</v>
      </c>
      <c r="F57" s="5" t="n">
        <v>59200</v>
      </c>
      <c r="G57" s="5" t="n">
        <v>27775</v>
      </c>
      <c r="H57" s="5" t="n">
        <v>31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52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0</v>
      </c>
      <c r="F60" s="5" t="n">
        <v>5000</v>
      </c>
      <c r="G60" s="5" t="n">
        <v>975</v>
      </c>
      <c r="H60" s="5" t="n">
        <v>40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1525</v>
      </c>
      <c r="D61" s="5" t="n">
        <v>0</v>
      </c>
      <c r="E61" s="5" t="n">
        <v>0</v>
      </c>
      <c r="F61" s="5" t="n">
        <v>21525</v>
      </c>
      <c r="G61" s="5" t="n">
        <v>19550</v>
      </c>
      <c r="H61" s="5" t="n">
        <v>19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825</v>
      </c>
      <c r="D63" s="5" t="n">
        <v>2000</v>
      </c>
      <c r="E63" s="5" t="n">
        <v>50</v>
      </c>
      <c r="F63" s="5" t="n">
        <v>21775</v>
      </c>
      <c r="G63" s="5" t="n">
        <v>17750</v>
      </c>
      <c r="H63" s="5" t="n">
        <v>4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1900</v>
      </c>
      <c r="D65" s="5" t="n">
        <v>0</v>
      </c>
      <c r="E65" s="5" t="n">
        <v>0</v>
      </c>
      <c r="F65" s="5" t="n">
        <v>91900</v>
      </c>
      <c r="G65" s="5" t="n">
        <v>51800</v>
      </c>
      <c r="H65" s="5" t="n">
        <v>40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0250</v>
      </c>
      <c r="D69" s="5" t="n">
        <v>0</v>
      </c>
      <c r="E69" s="5" t="n">
        <v>50</v>
      </c>
      <c r="F69" s="5" t="n">
        <v>30200</v>
      </c>
      <c r="G69" s="5" t="n">
        <v>20525</v>
      </c>
      <c r="H69" s="5" t="n">
        <v>9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50</v>
      </c>
      <c r="D71" s="5" t="n">
        <v>0</v>
      </c>
      <c r="E71" s="5" t="n">
        <v>0</v>
      </c>
      <c r="F71" s="5" t="n">
        <v>5950</v>
      </c>
      <c r="G71" s="5" t="n">
        <v>5900</v>
      </c>
      <c r="H71" s="5" t="n">
        <v>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900</v>
      </c>
      <c r="D72" s="5" t="n">
        <v>0</v>
      </c>
      <c r="E72" s="5" t="n">
        <v>25</v>
      </c>
      <c r="F72" s="5" t="n">
        <v>3875</v>
      </c>
      <c r="G72" s="5" t="n">
        <v>3375</v>
      </c>
      <c r="H72" s="5" t="n">
        <v>5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375</v>
      </c>
      <c r="D74" s="5" t="n">
        <v>0</v>
      </c>
      <c r="E74" s="5" t="n">
        <v>0</v>
      </c>
      <c r="F74" s="5" t="n">
        <v>16375</v>
      </c>
      <c r="G74" s="5" t="n">
        <v>14050</v>
      </c>
      <c r="H74" s="5" t="n">
        <v>23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8375</v>
      </c>
      <c r="D76" s="5" t="n">
        <v>0</v>
      </c>
      <c r="E76" s="5" t="n">
        <v>950</v>
      </c>
      <c r="F76" s="5" t="n">
        <v>57425</v>
      </c>
      <c r="G76" s="5" t="n">
        <v>17650</v>
      </c>
      <c r="H76" s="5" t="n">
        <v>397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50</v>
      </c>
      <c r="D77" s="5" t="n">
        <v>0</v>
      </c>
      <c r="E77" s="5" t="n">
        <v>75</v>
      </c>
      <c r="F77" s="5" t="n">
        <v>75</v>
      </c>
      <c r="G77" s="5" t="n">
        <v>25</v>
      </c>
      <c r="H77" s="5" t="n">
        <v>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1200</v>
      </c>
      <c r="D80" s="7" t="n">
        <f aca="false">SUM(D53:D78)</f>
        <v>2000</v>
      </c>
      <c r="E80" s="7" t="n">
        <f aca="false">SUM(E53:E78)</f>
        <v>1150</v>
      </c>
      <c r="F80" s="7" t="n">
        <f aca="false">SUM(F53:F78)</f>
        <v>332050</v>
      </c>
      <c r="G80" s="7" t="n">
        <f aca="false">SUM(G53:G78)</f>
        <v>184850</v>
      </c>
      <c r="H80" s="7" t="n">
        <f aca="false">SUM(H53:H78)</f>
        <v>147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8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94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625</v>
      </c>
      <c r="D94" s="5" t="n">
        <v>60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975</v>
      </c>
      <c r="D103" s="5" t="n">
        <v>0</v>
      </c>
      <c r="E103" s="5" t="n">
        <v>0</v>
      </c>
      <c r="F103" s="5" t="n">
        <v>66975</v>
      </c>
      <c r="G103" s="5" t="n">
        <v>66625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75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400</v>
      </c>
      <c r="D121" s="7" t="n">
        <f aca="false">SUM(D90:D119)</f>
        <v>600</v>
      </c>
      <c r="E121" s="7" t="n">
        <f aca="false">SUM(E90:E119)</f>
        <v>0</v>
      </c>
      <c r="F121" s="7" t="n">
        <f aca="false">SUM(F90:F119)</f>
        <v>191000</v>
      </c>
      <c r="G121" s="7" t="n">
        <f aca="false">SUM(G90:G119)</f>
        <v>121450</v>
      </c>
      <c r="H121" s="7" t="n">
        <f aca="false">SUM(H90:H119)</f>
        <v>695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6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300</v>
      </c>
      <c r="E131" s="5" t="n">
        <v>0</v>
      </c>
      <c r="F131" s="5" t="n">
        <v>3300</v>
      </c>
      <c r="G131" s="5" t="n">
        <v>33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9380</v>
      </c>
      <c r="D132" s="5" t="n">
        <v>1820</v>
      </c>
      <c r="E132" s="5" t="n">
        <v>0</v>
      </c>
      <c r="F132" s="5" t="n">
        <v>41200</v>
      </c>
      <c r="G132" s="5" t="n">
        <v>412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380</v>
      </c>
      <c r="D133" s="5" t="n">
        <v>580</v>
      </c>
      <c r="E133" s="5" t="n">
        <v>0</v>
      </c>
      <c r="F133" s="5" t="n">
        <v>44960</v>
      </c>
      <c r="G133" s="5" t="n">
        <v>449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000</v>
      </c>
      <c r="D135" s="5" t="n">
        <v>620</v>
      </c>
      <c r="E135" s="5" t="n">
        <v>0</v>
      </c>
      <c r="F135" s="5" t="n">
        <v>1620</v>
      </c>
      <c r="G135" s="5" t="n">
        <v>16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440</v>
      </c>
      <c r="D136" s="5" t="n">
        <v>920</v>
      </c>
      <c r="E136" s="5" t="n">
        <v>0</v>
      </c>
      <c r="F136" s="5" t="n">
        <v>31360</v>
      </c>
      <c r="G136" s="5" t="n">
        <v>3126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9520</v>
      </c>
      <c r="D141" s="7" t="n">
        <f aca="false">SUM(D131:D139)</f>
        <v>4240</v>
      </c>
      <c r="E141" s="7" t="n">
        <f aca="false">SUM(E131:E139)</f>
        <v>0</v>
      </c>
      <c r="F141" s="7" t="n">
        <f aca="false">SUM(F131:F139)</f>
        <v>123760</v>
      </c>
      <c r="G141" s="7" t="n">
        <f aca="false">SUM(G131:G139)</f>
        <v>12366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4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394</v>
      </c>
      <c r="D158" s="5" t="n">
        <v>948</v>
      </c>
      <c r="E158" s="5" t="n">
        <v>108</v>
      </c>
      <c r="F158" s="5" t="n">
        <v>18234</v>
      </c>
      <c r="G158" s="5" t="n">
        <v>16362</v>
      </c>
      <c r="H158" s="5" t="n">
        <v>187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096</v>
      </c>
      <c r="D160" s="5" t="n">
        <v>0</v>
      </c>
      <c r="E160" s="5" t="n">
        <v>162</v>
      </c>
      <c r="F160" s="5" t="n">
        <v>152934</v>
      </c>
      <c r="G160" s="5" t="n">
        <v>130056</v>
      </c>
      <c r="H160" s="5" t="n">
        <v>2287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864</v>
      </c>
      <c r="D161" s="5" t="n">
        <v>0</v>
      </c>
      <c r="E161" s="5" t="n">
        <v>0</v>
      </c>
      <c r="F161" s="5" t="n">
        <v>864</v>
      </c>
      <c r="G161" s="5" t="n">
        <v>624</v>
      </c>
      <c r="H161" s="5" t="n">
        <v>24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562</v>
      </c>
      <c r="D163" s="5" t="n">
        <v>0</v>
      </c>
      <c r="E163" s="5" t="n">
        <v>0</v>
      </c>
      <c r="F163" s="5" t="n">
        <v>77562</v>
      </c>
      <c r="G163" s="5" t="n">
        <v>30666</v>
      </c>
      <c r="H163" s="5" t="n">
        <v>468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178</v>
      </c>
      <c r="D164" s="5" t="n">
        <v>0</v>
      </c>
      <c r="E164" s="5" t="n">
        <v>0</v>
      </c>
      <c r="F164" s="5" t="n">
        <v>5178</v>
      </c>
      <c r="G164" s="5" t="n">
        <v>517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712</v>
      </c>
      <c r="D165" s="5" t="n">
        <v>624</v>
      </c>
      <c r="E165" s="5" t="n">
        <v>24</v>
      </c>
      <c r="F165" s="5" t="n">
        <v>54312</v>
      </c>
      <c r="G165" s="5" t="n">
        <v>44598</v>
      </c>
      <c r="H165" s="5" t="n">
        <v>97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376</v>
      </c>
      <c r="D169" s="5" t="n">
        <v>0</v>
      </c>
      <c r="E169" s="5" t="n">
        <v>666</v>
      </c>
      <c r="F169" s="5" t="n">
        <v>49710</v>
      </c>
      <c r="G169" s="5" t="n">
        <v>31668</v>
      </c>
      <c r="H169" s="5" t="n">
        <v>1804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082</v>
      </c>
      <c r="D173" s="5" t="n">
        <v>0</v>
      </c>
      <c r="E173" s="5" t="n">
        <v>0</v>
      </c>
      <c r="F173" s="5" t="n">
        <v>5082</v>
      </c>
      <c r="G173" s="5" t="n">
        <v>4938</v>
      </c>
      <c r="H173" s="5" t="n">
        <v>1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3910</v>
      </c>
      <c r="D182" s="7" t="n">
        <f aca="false">SUM(D151:D180)</f>
        <v>1572</v>
      </c>
      <c r="E182" s="7" t="n">
        <f aca="false">SUM(E151:E180)</f>
        <v>960</v>
      </c>
      <c r="F182" s="7" t="n">
        <f aca="false">SUM(F151:F180)</f>
        <v>384522</v>
      </c>
      <c r="G182" s="7" t="n">
        <f aca="false">SUM(G151:G180)</f>
        <v>282054</v>
      </c>
      <c r="H182" s="7" t="n">
        <f aca="false">SUM(H151:H180)</f>
        <v>10246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61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50</v>
      </c>
      <c r="D192" s="5" t="n">
        <v>0</v>
      </c>
      <c r="E192" s="5" t="n">
        <v>0</v>
      </c>
      <c r="F192" s="5" t="n">
        <v>750</v>
      </c>
      <c r="G192" s="5" t="n">
        <v>0</v>
      </c>
      <c r="H192" s="5" t="n">
        <v>7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2900</v>
      </c>
      <c r="D197" s="5" t="n">
        <v>0</v>
      </c>
      <c r="E197" s="5" t="n">
        <v>375</v>
      </c>
      <c r="F197" s="5" t="n">
        <v>32525</v>
      </c>
      <c r="G197" s="5" t="n">
        <v>29375</v>
      </c>
      <c r="H197" s="5" t="n">
        <v>31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62400</v>
      </c>
      <c r="D200" s="5" t="n">
        <v>0</v>
      </c>
      <c r="E200" s="5" t="n">
        <v>3150</v>
      </c>
      <c r="F200" s="5" t="n">
        <v>359250</v>
      </c>
      <c r="G200" s="5" t="n">
        <v>198175</v>
      </c>
      <c r="H200" s="5" t="n">
        <v>1610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4575</v>
      </c>
      <c r="D201" s="5" t="n">
        <v>0</v>
      </c>
      <c r="E201" s="5" t="n">
        <v>6675</v>
      </c>
      <c r="F201" s="5" t="n">
        <v>97900</v>
      </c>
      <c r="G201" s="5" t="n">
        <v>95075</v>
      </c>
      <c r="H201" s="5" t="n">
        <v>282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1325</v>
      </c>
      <c r="D202" s="5" t="n">
        <v>0</v>
      </c>
      <c r="E202" s="5" t="n">
        <v>50</v>
      </c>
      <c r="F202" s="5" t="n">
        <v>11275</v>
      </c>
      <c r="G202" s="5" t="n">
        <v>5850</v>
      </c>
      <c r="H202" s="5" t="n">
        <v>54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2975</v>
      </c>
      <c r="D203" s="5" t="n">
        <v>0</v>
      </c>
      <c r="E203" s="5" t="n">
        <v>425</v>
      </c>
      <c r="F203" s="5" t="n">
        <v>52550</v>
      </c>
      <c r="G203" s="5" t="n">
        <v>42350</v>
      </c>
      <c r="H203" s="5" t="n">
        <v>102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60400</v>
      </c>
      <c r="D204" s="5" t="n">
        <v>0</v>
      </c>
      <c r="E204" s="5" t="n">
        <v>2825</v>
      </c>
      <c r="F204" s="5" t="n">
        <v>257575</v>
      </c>
      <c r="G204" s="5" t="n">
        <v>163525</v>
      </c>
      <c r="H204" s="5" t="n">
        <v>940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8625</v>
      </c>
      <c r="D206" s="5" t="n">
        <v>0</v>
      </c>
      <c r="E206" s="5" t="n">
        <v>125</v>
      </c>
      <c r="F206" s="5" t="n">
        <v>448500</v>
      </c>
      <c r="G206" s="5" t="n">
        <v>414600</v>
      </c>
      <c r="H206" s="5" t="n">
        <v>339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53500</v>
      </c>
      <c r="D207" s="5" t="n">
        <v>0</v>
      </c>
      <c r="E207" s="5" t="n">
        <v>4200</v>
      </c>
      <c r="F207" s="5" t="n">
        <v>249300</v>
      </c>
      <c r="G207" s="5" t="n">
        <v>41125</v>
      </c>
      <c r="H207" s="5" t="n">
        <v>2081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0750</v>
      </c>
      <c r="D208" s="5" t="n">
        <v>0</v>
      </c>
      <c r="E208" s="5" t="n">
        <v>1000</v>
      </c>
      <c r="F208" s="5" t="n">
        <v>229750</v>
      </c>
      <c r="G208" s="5" t="n">
        <v>194975</v>
      </c>
      <c r="H208" s="5" t="n">
        <v>347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6750</v>
      </c>
      <c r="D212" s="5" t="n">
        <v>0</v>
      </c>
      <c r="E212" s="5" t="n">
        <v>1500</v>
      </c>
      <c r="F212" s="5" t="n">
        <v>15250</v>
      </c>
      <c r="G212" s="5" t="n">
        <v>6600</v>
      </c>
      <c r="H212" s="5" t="n">
        <v>86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8300</v>
      </c>
      <c r="D215" s="5" t="n">
        <v>0</v>
      </c>
      <c r="E215" s="5" t="n">
        <v>300</v>
      </c>
      <c r="F215" s="5" t="n">
        <v>48000</v>
      </c>
      <c r="G215" s="5" t="n">
        <v>7350</v>
      </c>
      <c r="H215" s="5" t="n">
        <v>406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63750</v>
      </c>
      <c r="D217" s="5" t="n">
        <v>0</v>
      </c>
      <c r="E217" s="5" t="n">
        <v>800</v>
      </c>
      <c r="F217" s="5" t="n">
        <v>162950</v>
      </c>
      <c r="G217" s="5" t="n">
        <v>36125</v>
      </c>
      <c r="H217" s="5" t="n">
        <v>1268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00</v>
      </c>
      <c r="D219" s="5" t="n">
        <v>0</v>
      </c>
      <c r="E219" s="5" t="n">
        <v>0</v>
      </c>
      <c r="F219" s="5" t="n">
        <v>100</v>
      </c>
      <c r="G219" s="5" t="n">
        <v>0</v>
      </c>
      <c r="H219" s="5" t="n">
        <v>1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54425</v>
      </c>
      <c r="D225" s="7" t="n">
        <f aca="false">SUM(D192:D223)</f>
        <v>0</v>
      </c>
      <c r="E225" s="7" t="n">
        <f aca="false">SUM(E192:E223)</f>
        <v>21425</v>
      </c>
      <c r="F225" s="7" t="n">
        <f aca="false">SUM(F192:F223)</f>
        <v>2033000</v>
      </c>
      <c r="G225" s="7" t="n">
        <f aca="false">SUM(G192:G223)</f>
        <v>1293100</v>
      </c>
      <c r="H225" s="7" t="n">
        <f aca="false">SUM(H192:H223)</f>
        <v>7399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214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9775</v>
      </c>
      <c r="D249" s="5" t="n">
        <v>0</v>
      </c>
      <c r="E249" s="5" t="n">
        <v>125</v>
      </c>
      <c r="F249" s="5" t="n">
        <v>19650</v>
      </c>
      <c r="G249" s="5" t="n">
        <v>16000</v>
      </c>
      <c r="H249" s="5" t="n">
        <v>36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2800</v>
      </c>
      <c r="H255" s="5" t="n">
        <v>3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0125</v>
      </c>
      <c r="D273" s="5" t="n">
        <v>0</v>
      </c>
      <c r="E273" s="5" t="n">
        <v>1475</v>
      </c>
      <c r="F273" s="5" t="n">
        <v>338650</v>
      </c>
      <c r="G273" s="5" t="n">
        <v>178475</v>
      </c>
      <c r="H273" s="5" t="n">
        <v>1601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3250</v>
      </c>
      <c r="D277" s="7" t="n">
        <f aca="false">SUM(D249:D275)</f>
        <v>0</v>
      </c>
      <c r="E277" s="7" t="n">
        <f aca="false">SUM(E249:E275)</f>
        <v>1600</v>
      </c>
      <c r="F277" s="7" t="n">
        <f aca="false">SUM(F249:F275)</f>
        <v>381650</v>
      </c>
      <c r="G277" s="7" t="n">
        <f aca="false">SUM(G249:G275)</f>
        <v>211475</v>
      </c>
      <c r="H277" s="7" t="n">
        <f aca="false">SUM(H249:H275)</f>
        <v>1701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6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85</v>
      </c>
      <c r="D294" s="5" t="n">
        <v>0</v>
      </c>
      <c r="E294" s="5" t="n">
        <v>0</v>
      </c>
      <c r="F294" s="5" t="n">
        <v>2385</v>
      </c>
      <c r="G294" s="5" t="n">
        <v>1955</v>
      </c>
      <c r="H294" s="5" t="n">
        <v>43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090</v>
      </c>
      <c r="D298" s="5" t="n">
        <v>0</v>
      </c>
      <c r="E298" s="5" t="n">
        <v>55</v>
      </c>
      <c r="F298" s="5" t="n">
        <v>2035</v>
      </c>
      <c r="G298" s="5" t="n">
        <v>1370</v>
      </c>
      <c r="H298" s="5" t="n">
        <v>66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4640</v>
      </c>
      <c r="D309" s="7" t="n">
        <f aca="false">SUM(D287:D307)</f>
        <v>0</v>
      </c>
      <c r="E309" s="7" t="n">
        <f aca="false">SUM(E287:E307)</f>
        <v>55</v>
      </c>
      <c r="F309" s="7" t="n">
        <f aca="false">SUM(F287:F307)</f>
        <v>4585</v>
      </c>
      <c r="G309" s="7" t="n">
        <f aca="false">SUM(G287:G307)</f>
        <v>3385</v>
      </c>
      <c r="H309" s="7" t="n">
        <f aca="false">SUM(H287:H307)</f>
        <v>120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5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186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480</v>
      </c>
      <c r="D21" s="5" t="n">
        <v>0</v>
      </c>
      <c r="E21" s="5" t="n">
        <v>140</v>
      </c>
      <c r="F21" s="5" t="n">
        <v>7340</v>
      </c>
      <c r="G21" s="5" t="n">
        <v>73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760</v>
      </c>
      <c r="D28" s="7" t="n">
        <f aca="false">SUM(D7:D26)</f>
        <v>1860</v>
      </c>
      <c r="E28" s="7" t="n">
        <f aca="false">SUM(E7:E26)</f>
        <v>140</v>
      </c>
      <c r="F28" s="7" t="n">
        <f aca="false">SUM(F7:F26)</f>
        <v>12480</v>
      </c>
      <c r="G28" s="7" t="n">
        <f aca="false">SUM(G7:G26)</f>
        <v>124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17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0</v>
      </c>
      <c r="H43" s="5" t="n">
        <v>20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82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0</v>
      </c>
      <c r="H86" s="5" t="n">
        <v>5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180</v>
      </c>
      <c r="H90" s="7" t="n">
        <f aca="false">SUM(H69:H88)</f>
        <v>5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15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85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7</v>
      </c>
      <c r="D427" s="5" t="n">
        <v>0</v>
      </c>
      <c r="E427" s="5" t="n">
        <v>0</v>
      </c>
      <c r="F427" s="5" t="n">
        <v>27</v>
      </c>
      <c r="G427" s="5" t="n">
        <v>20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315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025</v>
      </c>
      <c r="D457" s="5" t="n">
        <v>0</v>
      </c>
      <c r="E457" s="5" t="n">
        <v>0</v>
      </c>
      <c r="F457" s="5" t="n">
        <v>2025</v>
      </c>
      <c r="G457" s="5" t="n">
        <v>0</v>
      </c>
      <c r="H457" s="5" t="n">
        <v>20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9200</v>
      </c>
      <c r="D458" s="5" t="n">
        <v>0</v>
      </c>
      <c r="E458" s="5" t="n">
        <v>0</v>
      </c>
      <c r="F458" s="5" t="n">
        <v>59200</v>
      </c>
      <c r="G458" s="5" t="n">
        <v>27775</v>
      </c>
      <c r="H458" s="5" t="n">
        <v>314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5250</v>
      </c>
      <c r="H459" s="5" t="n">
        <v>10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0</v>
      </c>
      <c r="F461" s="5" t="n">
        <v>5000</v>
      </c>
      <c r="G461" s="5" t="n">
        <v>975</v>
      </c>
      <c r="H461" s="5" t="n">
        <v>40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1525</v>
      </c>
      <c r="D462" s="5" t="n">
        <v>0</v>
      </c>
      <c r="E462" s="5" t="n">
        <v>0</v>
      </c>
      <c r="F462" s="5" t="n">
        <v>21525</v>
      </c>
      <c r="G462" s="5" t="n">
        <v>19550</v>
      </c>
      <c r="H462" s="5" t="n">
        <v>19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825</v>
      </c>
      <c r="D464" s="5" t="n">
        <v>2000</v>
      </c>
      <c r="E464" s="5" t="n">
        <v>50</v>
      </c>
      <c r="F464" s="5" t="n">
        <v>21775</v>
      </c>
      <c r="G464" s="5" t="n">
        <v>17750</v>
      </c>
      <c r="H464" s="5" t="n">
        <v>4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91900</v>
      </c>
      <c r="D466" s="5" t="n">
        <v>0</v>
      </c>
      <c r="E466" s="5" t="n">
        <v>0</v>
      </c>
      <c r="F466" s="5" t="n">
        <v>91900</v>
      </c>
      <c r="G466" s="5" t="n">
        <v>51800</v>
      </c>
      <c r="H466" s="5" t="n">
        <v>401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0250</v>
      </c>
      <c r="D470" s="5" t="n">
        <v>0</v>
      </c>
      <c r="E470" s="5" t="n">
        <v>50</v>
      </c>
      <c r="F470" s="5" t="n">
        <v>30200</v>
      </c>
      <c r="G470" s="5" t="n">
        <v>20525</v>
      </c>
      <c r="H470" s="5" t="n">
        <v>96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50</v>
      </c>
      <c r="D472" s="5" t="n">
        <v>0</v>
      </c>
      <c r="E472" s="5" t="n">
        <v>0</v>
      </c>
      <c r="F472" s="5" t="n">
        <v>5950</v>
      </c>
      <c r="G472" s="5" t="n">
        <v>5900</v>
      </c>
      <c r="H472" s="5" t="n">
        <v>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900</v>
      </c>
      <c r="D473" s="5" t="n">
        <v>0</v>
      </c>
      <c r="E473" s="5" t="n">
        <v>25</v>
      </c>
      <c r="F473" s="5" t="n">
        <v>3875</v>
      </c>
      <c r="G473" s="5" t="n">
        <v>3375</v>
      </c>
      <c r="H473" s="5" t="n">
        <v>5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375</v>
      </c>
      <c r="D475" s="5" t="n">
        <v>0</v>
      </c>
      <c r="E475" s="5" t="n">
        <v>0</v>
      </c>
      <c r="F475" s="5" t="n">
        <v>16375</v>
      </c>
      <c r="G475" s="5" t="n">
        <v>14050</v>
      </c>
      <c r="H475" s="5" t="n">
        <v>23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8375</v>
      </c>
      <c r="D477" s="5" t="n">
        <v>0</v>
      </c>
      <c r="E477" s="5" t="n">
        <v>950</v>
      </c>
      <c r="F477" s="5" t="n">
        <v>57425</v>
      </c>
      <c r="G477" s="5" t="n">
        <v>17650</v>
      </c>
      <c r="H477" s="5" t="n">
        <v>397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50</v>
      </c>
      <c r="D478" s="5" t="n">
        <v>0</v>
      </c>
      <c r="E478" s="5" t="n">
        <v>75</v>
      </c>
      <c r="F478" s="5" t="n">
        <v>75</v>
      </c>
      <c r="G478" s="5" t="n">
        <v>25</v>
      </c>
      <c r="H478" s="5" t="n">
        <v>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1200</v>
      </c>
      <c r="D481" s="7" t="n">
        <f aca="false">SUM(D454:D479)</f>
        <v>2000</v>
      </c>
      <c r="E481" s="7" t="n">
        <f aca="false">SUM(E454:E479)</f>
        <v>1150</v>
      </c>
      <c r="F481" s="7" t="n">
        <f aca="false">SUM(F454:F479)</f>
        <v>332050</v>
      </c>
      <c r="G481" s="7" t="n">
        <f aca="false">SUM(G454:G479)</f>
        <v>184850</v>
      </c>
      <c r="H481" s="7" t="n">
        <f aca="false">SUM(H454:H479)</f>
        <v>1472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8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94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625</v>
      </c>
      <c r="D495" s="5" t="n">
        <v>60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975</v>
      </c>
      <c r="D504" s="5" t="n">
        <v>0</v>
      </c>
      <c r="E504" s="5" t="n">
        <v>0</v>
      </c>
      <c r="F504" s="5" t="n">
        <v>66975</v>
      </c>
      <c r="G504" s="5" t="n">
        <v>66625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75</v>
      </c>
      <c r="H507" s="5" t="n">
        <v>1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400</v>
      </c>
      <c r="D522" s="7" t="n">
        <f aca="false">SUM(D491:D520)</f>
        <v>600</v>
      </c>
      <c r="E522" s="7" t="n">
        <f aca="false">SUM(E491:E520)</f>
        <v>0</v>
      </c>
      <c r="F522" s="7" t="n">
        <f aca="false">SUM(F491:F520)</f>
        <v>191000</v>
      </c>
      <c r="G522" s="7" t="n">
        <f aca="false">SUM(G491:G520)</f>
        <v>121450</v>
      </c>
      <c r="H522" s="7" t="n">
        <f aca="false">SUM(H491:H520)</f>
        <v>695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6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300</v>
      </c>
      <c r="E532" s="5" t="n">
        <v>0</v>
      </c>
      <c r="F532" s="5" t="n">
        <v>3300</v>
      </c>
      <c r="G532" s="5" t="n">
        <v>33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20</v>
      </c>
      <c r="D533" s="5" t="n">
        <v>20</v>
      </c>
      <c r="E533" s="5" t="n">
        <v>0</v>
      </c>
      <c r="F533" s="5" t="n">
        <v>9340</v>
      </c>
      <c r="G533" s="5" t="n">
        <v>93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560</v>
      </c>
      <c r="D534" s="5" t="n">
        <v>220</v>
      </c>
      <c r="E534" s="5" t="n">
        <v>0</v>
      </c>
      <c r="F534" s="5" t="n">
        <v>2780</v>
      </c>
      <c r="G534" s="5" t="n">
        <v>27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60</v>
      </c>
      <c r="D536" s="5" t="n">
        <v>580</v>
      </c>
      <c r="E536" s="5" t="n">
        <v>0</v>
      </c>
      <c r="F536" s="5" t="n">
        <v>940</v>
      </c>
      <c r="G536" s="5" t="n">
        <v>9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440</v>
      </c>
      <c r="D537" s="5" t="n">
        <v>920</v>
      </c>
      <c r="E537" s="5" t="n">
        <v>0</v>
      </c>
      <c r="F537" s="5" t="n">
        <v>31360</v>
      </c>
      <c r="G537" s="5" t="n">
        <v>3126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6700</v>
      </c>
      <c r="D542" s="7" t="n">
        <f aca="false">SUM(D532:D540)</f>
        <v>2040</v>
      </c>
      <c r="E542" s="7" t="n">
        <f aca="false">SUM(E532:E540)</f>
        <v>0</v>
      </c>
      <c r="F542" s="7" t="n">
        <f aca="false">SUM(F532:F540)</f>
        <v>48740</v>
      </c>
      <c r="G542" s="7" t="n">
        <f aca="false">SUM(G532:G540)</f>
        <v>4864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0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8260</v>
      </c>
      <c r="D573" s="5" t="n">
        <v>1800</v>
      </c>
      <c r="E573" s="5" t="n">
        <v>0</v>
      </c>
      <c r="F573" s="5" t="n">
        <v>30060</v>
      </c>
      <c r="G573" s="5" t="n">
        <v>30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180</v>
      </c>
      <c r="D574" s="5" t="n">
        <v>360</v>
      </c>
      <c r="E574" s="5" t="n">
        <v>0</v>
      </c>
      <c r="F574" s="5" t="n">
        <v>39540</v>
      </c>
      <c r="G574" s="5" t="n">
        <v>395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4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8380</v>
      </c>
      <c r="D582" s="7" t="n">
        <f aca="false">SUM(D572:D580)</f>
        <v>2200</v>
      </c>
      <c r="E582" s="7" t="n">
        <f aca="false">SUM(E572:E580)</f>
        <v>0</v>
      </c>
      <c r="F582" s="7" t="n">
        <f aca="false">SUM(F572:F580)</f>
        <v>70580</v>
      </c>
      <c r="G582" s="7" t="n">
        <f aca="false">SUM(G572:G580)</f>
        <v>705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2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222</v>
      </c>
      <c r="D619" s="5" t="n">
        <v>936</v>
      </c>
      <c r="E619" s="5" t="n">
        <v>108</v>
      </c>
      <c r="F619" s="5" t="n">
        <v>16050</v>
      </c>
      <c r="G619" s="5" t="n">
        <v>15648</v>
      </c>
      <c r="H619" s="5" t="n">
        <v>40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938</v>
      </c>
      <c r="D621" s="5" t="n">
        <v>0</v>
      </c>
      <c r="E621" s="5" t="n">
        <v>0</v>
      </c>
      <c r="F621" s="5" t="n">
        <v>121938</v>
      </c>
      <c r="G621" s="5" t="n">
        <v>103998</v>
      </c>
      <c r="H621" s="5" t="n">
        <v>1794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816</v>
      </c>
      <c r="D626" s="5" t="n">
        <v>624</v>
      </c>
      <c r="E626" s="5" t="n">
        <v>24</v>
      </c>
      <c r="F626" s="5" t="n">
        <v>43416</v>
      </c>
      <c r="G626" s="5" t="n">
        <v>40008</v>
      </c>
      <c r="H626" s="5" t="n">
        <v>340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912</v>
      </c>
      <c r="D630" s="5" t="n">
        <v>0</v>
      </c>
      <c r="E630" s="5" t="n">
        <v>666</v>
      </c>
      <c r="F630" s="5" t="n">
        <v>48246</v>
      </c>
      <c r="G630" s="5" t="n">
        <v>30732</v>
      </c>
      <c r="H630" s="5" t="n">
        <v>1751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0852</v>
      </c>
      <c r="D643" s="7" t="n">
        <f aca="false">SUM(D612:D641)</f>
        <v>1560</v>
      </c>
      <c r="E643" s="7" t="n">
        <f aca="false">SUM(E612:E641)</f>
        <v>798</v>
      </c>
      <c r="F643" s="7" t="n">
        <f aca="false">SUM(F612:F641)</f>
        <v>241614</v>
      </c>
      <c r="G643" s="7" t="n">
        <f aca="false">SUM(G612:G641)</f>
        <v>202326</v>
      </c>
      <c r="H643" s="7" t="n">
        <f aca="false">SUM(H612:H641)</f>
        <v>3928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76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76</v>
      </c>
      <c r="G725" s="7" t="n">
        <f aca="false">SUM(G694:G723)</f>
        <v>2676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320</v>
      </c>
      <c r="D826" s="5" t="n">
        <v>0</v>
      </c>
      <c r="E826" s="5" t="n">
        <v>0</v>
      </c>
      <c r="F826" s="5" t="n">
        <v>4320</v>
      </c>
      <c r="G826" s="5" t="n">
        <v>3792</v>
      </c>
      <c r="H826" s="5" t="n">
        <v>52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38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380</v>
      </c>
      <c r="G848" s="7" t="n">
        <f aca="false">SUM(G817:G846)</f>
        <v>3852</v>
      </c>
      <c r="H848" s="7" t="n">
        <f aca="false">SUM(H817:H846)</f>
        <v>52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12</v>
      </c>
      <c r="E865" s="5" t="n">
        <v>0</v>
      </c>
      <c r="F865" s="5" t="n">
        <v>1530</v>
      </c>
      <c r="G865" s="5" t="n">
        <v>660</v>
      </c>
      <c r="H865" s="5" t="n">
        <v>87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3820</v>
      </c>
      <c r="D867" s="5" t="n">
        <v>0</v>
      </c>
      <c r="E867" s="5" t="n">
        <v>162</v>
      </c>
      <c r="F867" s="5" t="n">
        <v>23658</v>
      </c>
      <c r="G867" s="5" t="n">
        <v>19518</v>
      </c>
      <c r="H867" s="5" t="n">
        <v>414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24</v>
      </c>
      <c r="D868" s="5" t="n">
        <v>0</v>
      </c>
      <c r="E868" s="5" t="n">
        <v>0</v>
      </c>
      <c r="F868" s="5" t="n">
        <v>624</v>
      </c>
      <c r="G868" s="5" t="n">
        <v>384</v>
      </c>
      <c r="H868" s="5" t="n">
        <v>24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596</v>
      </c>
      <c r="D870" s="5" t="n">
        <v>0</v>
      </c>
      <c r="E870" s="5" t="n">
        <v>0</v>
      </c>
      <c r="F870" s="5" t="n">
        <v>70596</v>
      </c>
      <c r="G870" s="5" t="n">
        <v>23736</v>
      </c>
      <c r="H870" s="5" t="n">
        <v>4686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5088</v>
      </c>
      <c r="D871" s="5" t="n">
        <v>0</v>
      </c>
      <c r="E871" s="5" t="n">
        <v>0</v>
      </c>
      <c r="F871" s="5" t="n">
        <v>5088</v>
      </c>
      <c r="G871" s="5" t="n">
        <v>508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198</v>
      </c>
      <c r="D872" s="5" t="n">
        <v>0</v>
      </c>
      <c r="E872" s="5" t="n">
        <v>0</v>
      </c>
      <c r="F872" s="5" t="n">
        <v>9198</v>
      </c>
      <c r="G872" s="5" t="n">
        <v>3204</v>
      </c>
      <c r="H872" s="5" t="n">
        <v>599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28</v>
      </c>
      <c r="D880" s="5" t="n">
        <v>0</v>
      </c>
      <c r="E880" s="5" t="n">
        <v>0</v>
      </c>
      <c r="F880" s="5" t="n">
        <v>2628</v>
      </c>
      <c r="G880" s="5" t="n">
        <v>2484</v>
      </c>
      <c r="H880" s="5" t="n">
        <v>14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1220</v>
      </c>
      <c r="D889" s="7" t="n">
        <f aca="false">SUM(D858:D887)</f>
        <v>12</v>
      </c>
      <c r="E889" s="7" t="n">
        <f aca="false">SUM(E858:E887)</f>
        <v>162</v>
      </c>
      <c r="F889" s="7" t="n">
        <f aca="false">SUM(F858:F887)</f>
        <v>131070</v>
      </c>
      <c r="G889" s="7" t="n">
        <f aca="false">SUM(G858:G887)</f>
        <v>70608</v>
      </c>
      <c r="H889" s="7" t="n">
        <f aca="false">SUM(H858:H887)</f>
        <v>6046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5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25</v>
      </c>
      <c r="D940" s="5" t="n">
        <v>0</v>
      </c>
      <c r="E940" s="5" t="n">
        <v>0</v>
      </c>
      <c r="F940" s="5" t="n">
        <v>725</v>
      </c>
      <c r="G940" s="5" t="n">
        <v>0</v>
      </c>
      <c r="H940" s="5" t="n">
        <v>7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25</v>
      </c>
      <c r="D945" s="5" t="n">
        <v>0</v>
      </c>
      <c r="E945" s="5" t="n">
        <v>0</v>
      </c>
      <c r="F945" s="5" t="n">
        <v>4825</v>
      </c>
      <c r="G945" s="5" t="n">
        <v>3550</v>
      </c>
      <c r="H945" s="5" t="n">
        <v>1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09825</v>
      </c>
      <c r="D948" s="5" t="n">
        <v>0</v>
      </c>
      <c r="E948" s="5" t="n">
        <v>1950</v>
      </c>
      <c r="F948" s="5" t="n">
        <v>307875</v>
      </c>
      <c r="G948" s="5" t="n">
        <v>165225</v>
      </c>
      <c r="H948" s="5" t="n">
        <v>1426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4350</v>
      </c>
      <c r="D949" s="5" t="n">
        <v>0</v>
      </c>
      <c r="E949" s="5" t="n">
        <v>0</v>
      </c>
      <c r="F949" s="5" t="n">
        <v>54350</v>
      </c>
      <c r="G949" s="5" t="n">
        <v>51525</v>
      </c>
      <c r="H949" s="5" t="n">
        <v>28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950</v>
      </c>
      <c r="D950" s="5" t="n">
        <v>0</v>
      </c>
      <c r="E950" s="5" t="n">
        <v>50</v>
      </c>
      <c r="F950" s="5" t="n">
        <v>1900</v>
      </c>
      <c r="G950" s="5" t="n">
        <v>250</v>
      </c>
      <c r="H950" s="5" t="n">
        <v>16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250</v>
      </c>
      <c r="D951" s="5" t="n">
        <v>0</v>
      </c>
      <c r="E951" s="5" t="n">
        <v>425</v>
      </c>
      <c r="F951" s="5" t="n">
        <v>25825</v>
      </c>
      <c r="G951" s="5" t="n">
        <v>18175</v>
      </c>
      <c r="H951" s="5" t="n">
        <v>76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40725</v>
      </c>
      <c r="D952" s="5" t="n">
        <v>0</v>
      </c>
      <c r="E952" s="5" t="n">
        <v>2825</v>
      </c>
      <c r="F952" s="5" t="n">
        <v>237900</v>
      </c>
      <c r="G952" s="5" t="n">
        <v>144000</v>
      </c>
      <c r="H952" s="5" t="n">
        <v>939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675</v>
      </c>
      <c r="D954" s="5" t="n">
        <v>0</v>
      </c>
      <c r="E954" s="5" t="n">
        <v>0</v>
      </c>
      <c r="F954" s="5" t="n">
        <v>163675</v>
      </c>
      <c r="G954" s="5" t="n">
        <v>152875</v>
      </c>
      <c r="H954" s="5" t="n">
        <v>108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10450</v>
      </c>
      <c r="D955" s="5" t="n">
        <v>0</v>
      </c>
      <c r="E955" s="5" t="n">
        <v>2725</v>
      </c>
      <c r="F955" s="5" t="n">
        <v>107725</v>
      </c>
      <c r="G955" s="5" t="n">
        <v>15125</v>
      </c>
      <c r="H955" s="5" t="n">
        <v>926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7575</v>
      </c>
      <c r="D956" s="5" t="n">
        <v>0</v>
      </c>
      <c r="E956" s="5" t="n">
        <v>500</v>
      </c>
      <c r="F956" s="5" t="n">
        <v>127075</v>
      </c>
      <c r="G956" s="5" t="n">
        <v>103500</v>
      </c>
      <c r="H956" s="5" t="n">
        <v>235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150</v>
      </c>
      <c r="D960" s="5" t="n">
        <v>0</v>
      </c>
      <c r="E960" s="5" t="n">
        <v>1500</v>
      </c>
      <c r="F960" s="5" t="n">
        <v>8650</v>
      </c>
      <c r="G960" s="5" t="n">
        <v>1825</v>
      </c>
      <c r="H960" s="5" t="n">
        <v>68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000</v>
      </c>
      <c r="D963" s="5" t="n">
        <v>0</v>
      </c>
      <c r="E963" s="5" t="n">
        <v>0</v>
      </c>
      <c r="F963" s="5" t="n">
        <v>7000</v>
      </c>
      <c r="G963" s="5" t="n">
        <v>3350</v>
      </c>
      <c r="H963" s="5" t="n">
        <v>36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400</v>
      </c>
      <c r="D965" s="5" t="n">
        <v>0</v>
      </c>
      <c r="E965" s="5" t="n">
        <v>0</v>
      </c>
      <c r="F965" s="5" t="n">
        <v>8400</v>
      </c>
      <c r="G965" s="5" t="n">
        <v>225</v>
      </c>
      <c r="H965" s="5" t="n">
        <v>81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00</v>
      </c>
      <c r="D967" s="5" t="n">
        <v>0</v>
      </c>
      <c r="E967" s="5" t="n">
        <v>0</v>
      </c>
      <c r="F967" s="5" t="n">
        <v>100</v>
      </c>
      <c r="G967" s="5" t="n">
        <v>0</v>
      </c>
      <c r="H967" s="5" t="n">
        <v>1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97500</v>
      </c>
      <c r="D973" s="7" t="n">
        <f aca="false">SUM(D940:D971)</f>
        <v>0</v>
      </c>
      <c r="E973" s="7" t="n">
        <f aca="false">SUM(E940:E971)</f>
        <v>9975</v>
      </c>
      <c r="F973" s="7" t="n">
        <f aca="false">SUM(F940:F971)</f>
        <v>1087525</v>
      </c>
      <c r="G973" s="7" t="n">
        <f aca="false">SUM(G940:G971)</f>
        <v>683125</v>
      </c>
      <c r="H973" s="7" t="n">
        <f aca="false">SUM(H940:H971)</f>
        <v>4044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99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5000</v>
      </c>
      <c r="D991" s="5" t="n">
        <v>0</v>
      </c>
      <c r="E991" s="5" t="n">
        <v>1200</v>
      </c>
      <c r="F991" s="5" t="n">
        <v>23800</v>
      </c>
      <c r="G991" s="5" t="n">
        <v>11575</v>
      </c>
      <c r="H991" s="5" t="n">
        <v>122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725</v>
      </c>
      <c r="D995" s="5" t="n">
        <v>0</v>
      </c>
      <c r="E995" s="5" t="n">
        <v>0</v>
      </c>
      <c r="F995" s="5" t="n">
        <v>16725</v>
      </c>
      <c r="G995" s="5" t="n">
        <v>16575</v>
      </c>
      <c r="H995" s="5" t="n">
        <v>1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500</v>
      </c>
      <c r="D997" s="5" t="n">
        <v>0</v>
      </c>
      <c r="E997" s="5" t="n">
        <v>50</v>
      </c>
      <c r="F997" s="5" t="n">
        <v>16450</v>
      </c>
      <c r="G997" s="5" t="n">
        <v>14650</v>
      </c>
      <c r="H997" s="5" t="n">
        <v>18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8725</v>
      </c>
      <c r="D1006" s="5" t="n">
        <v>0</v>
      </c>
      <c r="E1006" s="5" t="n">
        <v>275</v>
      </c>
      <c r="F1006" s="5" t="n">
        <v>28450</v>
      </c>
      <c r="G1006" s="5" t="n">
        <v>0</v>
      </c>
      <c r="H1006" s="5" t="n">
        <v>284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750</v>
      </c>
      <c r="D1008" s="5" t="n">
        <v>0</v>
      </c>
      <c r="E1008" s="5" t="n">
        <v>0</v>
      </c>
      <c r="F1008" s="5" t="n">
        <v>17750</v>
      </c>
      <c r="G1008" s="5" t="n">
        <v>300</v>
      </c>
      <c r="H1008" s="5" t="n">
        <v>174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94150</v>
      </c>
      <c r="D1016" s="7" t="n">
        <f aca="false">SUM(D983:D1014)</f>
        <v>0</v>
      </c>
      <c r="E1016" s="7" t="n">
        <f aca="false">SUM(E983:E1014)</f>
        <v>1525</v>
      </c>
      <c r="F1016" s="7" t="n">
        <f aca="false">SUM(F983:F1014)</f>
        <v>192625</v>
      </c>
      <c r="G1016" s="7" t="n">
        <f aca="false">SUM(G983:G1014)</f>
        <v>124100</v>
      </c>
      <c r="H1016" s="7" t="n">
        <f aca="false">SUM(H983:H1014)</f>
        <v>68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8075</v>
      </c>
      <c r="D1031" s="5" t="n">
        <v>0</v>
      </c>
      <c r="E1031" s="5" t="n">
        <v>375</v>
      </c>
      <c r="F1031" s="5" t="n">
        <v>27700</v>
      </c>
      <c r="G1031" s="5" t="n">
        <v>25825</v>
      </c>
      <c r="H1031" s="5" t="n">
        <v>18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0225</v>
      </c>
      <c r="D1035" s="5" t="n">
        <v>0</v>
      </c>
      <c r="E1035" s="5" t="n">
        <v>6675</v>
      </c>
      <c r="F1035" s="5" t="n">
        <v>43550</v>
      </c>
      <c r="G1035" s="5" t="n">
        <v>43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9275</v>
      </c>
      <c r="D1036" s="5" t="n">
        <v>0</v>
      </c>
      <c r="E1036" s="5" t="n">
        <v>0</v>
      </c>
      <c r="F1036" s="5" t="n">
        <v>9275</v>
      </c>
      <c r="G1036" s="5" t="n">
        <v>5500</v>
      </c>
      <c r="H1036" s="5" t="n">
        <v>37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8450</v>
      </c>
      <c r="D1040" s="5" t="n">
        <v>0</v>
      </c>
      <c r="E1040" s="5" t="n">
        <v>75</v>
      </c>
      <c r="F1040" s="5" t="n">
        <v>268375</v>
      </c>
      <c r="G1040" s="5" t="n">
        <v>247075</v>
      </c>
      <c r="H1040" s="5" t="n">
        <v>213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39950</v>
      </c>
      <c r="D1041" s="5" t="n">
        <v>0</v>
      </c>
      <c r="E1041" s="5" t="n">
        <v>1475</v>
      </c>
      <c r="F1041" s="5" t="n">
        <v>138475</v>
      </c>
      <c r="G1041" s="5" t="n">
        <v>25800</v>
      </c>
      <c r="H1041" s="5" t="n">
        <v>1126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500</v>
      </c>
      <c r="F1042" s="5" t="n">
        <v>36900</v>
      </c>
      <c r="G1042" s="5" t="n">
        <v>28700</v>
      </c>
      <c r="H1042" s="5" t="n">
        <v>8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2575</v>
      </c>
      <c r="D1049" s="5" t="n">
        <v>0</v>
      </c>
      <c r="E1049" s="5" t="n">
        <v>25</v>
      </c>
      <c r="F1049" s="5" t="n">
        <v>12550</v>
      </c>
      <c r="G1049" s="5" t="n">
        <v>4000</v>
      </c>
      <c r="H1049" s="5" t="n">
        <v>85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37600</v>
      </c>
      <c r="D1051" s="5" t="n">
        <v>0</v>
      </c>
      <c r="E1051" s="5" t="n">
        <v>800</v>
      </c>
      <c r="F1051" s="5" t="n">
        <v>136800</v>
      </c>
      <c r="G1051" s="5" t="n">
        <v>35600</v>
      </c>
      <c r="H1051" s="5" t="n">
        <v>1012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62775</v>
      </c>
      <c r="D1059" s="7" t="n">
        <f aca="false">SUM(D1026:D1057)</f>
        <v>0</v>
      </c>
      <c r="E1059" s="7" t="n">
        <f aca="false">SUM(E1026:E1057)</f>
        <v>9925</v>
      </c>
      <c r="F1059" s="7" t="n">
        <f aca="false">SUM(F1026:F1057)</f>
        <v>752850</v>
      </c>
      <c r="G1059" s="7" t="n">
        <f aca="false">SUM(G1026:G1057)</f>
        <v>485875</v>
      </c>
      <c r="H1059" s="7" t="n">
        <f aca="false">SUM(H1026:H1057)</f>
        <v>266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99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775</v>
      </c>
      <c r="D1083" s="5" t="n">
        <v>0</v>
      </c>
      <c r="E1083" s="5" t="n">
        <v>125</v>
      </c>
      <c r="F1083" s="5" t="n">
        <v>19650</v>
      </c>
      <c r="G1083" s="5" t="n">
        <v>16000</v>
      </c>
      <c r="H1083" s="5" t="n">
        <v>36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2800</v>
      </c>
      <c r="H1089" s="5" t="n">
        <v>3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0125</v>
      </c>
      <c r="D1107" s="5" t="n">
        <v>0</v>
      </c>
      <c r="E1107" s="5" t="n">
        <v>1475</v>
      </c>
      <c r="F1107" s="5" t="n">
        <v>338650</v>
      </c>
      <c r="G1107" s="5" t="n">
        <v>178475</v>
      </c>
      <c r="H1107" s="5" t="n">
        <v>1601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3250</v>
      </c>
      <c r="D1111" s="7" t="n">
        <f aca="false">SUM(D1083:D1109)</f>
        <v>0</v>
      </c>
      <c r="E1111" s="7" t="n">
        <f aca="false">SUM(E1083:E1109)</f>
        <v>1600</v>
      </c>
      <c r="F1111" s="7" t="n">
        <f aca="false">SUM(F1083:F1109)</f>
        <v>381650</v>
      </c>
      <c r="G1111" s="7" t="n">
        <f aca="false">SUM(G1083:G1109)</f>
        <v>211475</v>
      </c>
      <c r="H1111" s="7" t="n">
        <f aca="false">SUM(H1083:H1109)</f>
        <v>1701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6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85</v>
      </c>
      <c r="D1128" s="5" t="n">
        <v>0</v>
      </c>
      <c r="E1128" s="5" t="n">
        <v>0</v>
      </c>
      <c r="F1128" s="5" t="n">
        <v>2385</v>
      </c>
      <c r="G1128" s="5" t="n">
        <v>1955</v>
      </c>
      <c r="H1128" s="5" t="n">
        <v>43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090</v>
      </c>
      <c r="D1132" s="5" t="n">
        <v>0</v>
      </c>
      <c r="E1132" s="5" t="n">
        <v>55</v>
      </c>
      <c r="F1132" s="5" t="n">
        <v>2035</v>
      </c>
      <c r="G1132" s="5" t="n">
        <v>1370</v>
      </c>
      <c r="H1132" s="5" t="n">
        <v>66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4640</v>
      </c>
      <c r="D1143" s="7" t="n">
        <f aca="false">SUM(D1121:D1141)</f>
        <v>0</v>
      </c>
      <c r="E1143" s="7" t="n">
        <f aca="false">SUM(E1121:E1141)</f>
        <v>55</v>
      </c>
      <c r="F1143" s="7" t="n">
        <f aca="false">SUM(F1121:F1141)</f>
        <v>4585</v>
      </c>
      <c r="G1143" s="7" t="n">
        <f aca="false">SUM(G1121:G1141)</f>
        <v>3385</v>
      </c>
      <c r="H1143" s="7" t="n">
        <f aca="false">SUM(H1121:H1141)</f>
        <v>120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5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