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160</v>
      </c>
      <c r="D22" s="5" t="n">
        <v>0</v>
      </c>
      <c r="E22" s="5" t="n">
        <v>140</v>
      </c>
      <c r="F22" s="5" t="n">
        <v>2020</v>
      </c>
      <c r="G22" s="5" t="n">
        <v>960</v>
      </c>
      <c r="H22" s="5" t="n">
        <v>10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8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7540</v>
      </c>
      <c r="G29" s="7" t="n">
        <f aca="false">SUM(G7:G27)</f>
        <v>6420</v>
      </c>
      <c r="H29" s="7" t="n">
        <f aca="false">SUM(H7:H27)</f>
        <v>1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3</v>
      </c>
      <c r="G44" s="7" t="n">
        <f aca="false">SUM(G39:G42)</f>
        <v>599</v>
      </c>
      <c r="H44" s="7" t="n">
        <f aca="false">SUM(H39:H42)</f>
        <v>29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450</v>
      </c>
      <c r="D57" s="5" t="n">
        <v>0</v>
      </c>
      <c r="E57" s="5" t="n">
        <v>0</v>
      </c>
      <c r="F57" s="5" t="n">
        <v>6450</v>
      </c>
      <c r="G57" s="5" t="n">
        <v>64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2600</v>
      </c>
      <c r="D58" s="5" t="n">
        <v>75</v>
      </c>
      <c r="E58" s="5" t="n">
        <v>3000</v>
      </c>
      <c r="F58" s="5" t="n">
        <v>29675</v>
      </c>
      <c r="G58" s="5" t="n">
        <v>24900</v>
      </c>
      <c r="H58" s="5" t="n">
        <v>4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00</v>
      </c>
      <c r="D62" s="5" t="n">
        <v>0</v>
      </c>
      <c r="E62" s="5" t="n">
        <v>0</v>
      </c>
      <c r="F62" s="5" t="n">
        <v>3400</v>
      </c>
      <c r="G62" s="5" t="n">
        <v>2825</v>
      </c>
      <c r="H62" s="5" t="n">
        <v>5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6150</v>
      </c>
      <c r="H64" s="5" t="n">
        <v>1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50</v>
      </c>
      <c r="D66" s="5" t="n">
        <v>0</v>
      </c>
      <c r="E66" s="5" t="n">
        <v>0</v>
      </c>
      <c r="F66" s="5" t="n">
        <v>9650</v>
      </c>
      <c r="G66" s="5" t="n">
        <v>5450</v>
      </c>
      <c r="H66" s="5" t="n">
        <v>4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1400</v>
      </c>
      <c r="D70" s="5" t="n">
        <v>0</v>
      </c>
      <c r="E70" s="5" t="n">
        <v>1500</v>
      </c>
      <c r="F70" s="5" t="n">
        <v>29900</v>
      </c>
      <c r="G70" s="5" t="n">
        <v>26925</v>
      </c>
      <c r="H70" s="5" t="n">
        <v>29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825</v>
      </c>
      <c r="D75" s="5" t="n">
        <v>0</v>
      </c>
      <c r="E75" s="5" t="n">
        <v>100</v>
      </c>
      <c r="F75" s="5" t="n">
        <v>25725</v>
      </c>
      <c r="G75" s="5" t="n">
        <v>20350</v>
      </c>
      <c r="H75" s="5" t="n">
        <v>53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025</v>
      </c>
      <c r="D77" s="5" t="n">
        <v>0</v>
      </c>
      <c r="E77" s="5" t="n">
        <v>575</v>
      </c>
      <c r="F77" s="5" t="n">
        <v>30450</v>
      </c>
      <c r="G77" s="5" t="n">
        <v>24975</v>
      </c>
      <c r="H77" s="5" t="n">
        <v>54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03750</v>
      </c>
      <c r="D80" s="7" t="n">
        <f aca="false">SUM(D54:D78)</f>
        <v>75</v>
      </c>
      <c r="E80" s="7" t="n">
        <f aca="false">SUM(E54:E78)</f>
        <v>5175</v>
      </c>
      <c r="F80" s="7" t="n">
        <f aca="false">SUM(F54:F78)</f>
        <v>198650</v>
      </c>
      <c r="G80" s="7" t="n">
        <f aca="false">SUM(G54:G78)</f>
        <v>173625</v>
      </c>
      <c r="H80" s="7" t="n">
        <f aca="false">SUM(H54:H78)</f>
        <v>25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5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75</v>
      </c>
      <c r="D90" s="5" t="n">
        <v>0</v>
      </c>
      <c r="E90" s="5" t="n">
        <v>0</v>
      </c>
      <c r="F90" s="5" t="n">
        <v>25175</v>
      </c>
      <c r="G90" s="5" t="n">
        <v>24600</v>
      </c>
      <c r="H90" s="5" t="n">
        <v>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0</v>
      </c>
      <c r="F94" s="5" t="n">
        <v>4875</v>
      </c>
      <c r="G94" s="5" t="n">
        <v>487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1425</v>
      </c>
      <c r="H95" s="5" t="n">
        <v>6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9775</v>
      </c>
      <c r="H96" s="5" t="n">
        <v>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275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350</v>
      </c>
      <c r="D103" s="5" t="n">
        <v>0</v>
      </c>
      <c r="E103" s="5" t="n">
        <v>75</v>
      </c>
      <c r="F103" s="5" t="n">
        <v>9275</v>
      </c>
      <c r="G103" s="5" t="n">
        <v>8550</v>
      </c>
      <c r="H103" s="5" t="n">
        <v>7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00</v>
      </c>
      <c r="D105" s="5" t="n">
        <v>0</v>
      </c>
      <c r="E105" s="5" t="n">
        <v>100</v>
      </c>
      <c r="F105" s="5" t="n">
        <v>500</v>
      </c>
      <c r="G105" s="5" t="n">
        <v>350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75</v>
      </c>
      <c r="D106" s="5" t="n">
        <v>0</v>
      </c>
      <c r="E106" s="5" t="n">
        <v>25</v>
      </c>
      <c r="F106" s="5" t="n">
        <v>3350</v>
      </c>
      <c r="G106" s="5" t="n">
        <v>3275</v>
      </c>
      <c r="H106" s="5" t="n">
        <v>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875</v>
      </c>
      <c r="H107" s="5" t="n">
        <v>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75</v>
      </c>
      <c r="D109" s="5" t="n">
        <v>0</v>
      </c>
      <c r="E109" s="5" t="n">
        <v>0</v>
      </c>
      <c r="F109" s="5" t="n">
        <v>3875</v>
      </c>
      <c r="G109" s="5" t="n">
        <v>37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3800</v>
      </c>
      <c r="D122" s="7" t="n">
        <f aca="false">SUM(D90:D120)</f>
        <v>0</v>
      </c>
      <c r="E122" s="7" t="n">
        <f aca="false">SUM(E90:E120)</f>
        <v>200</v>
      </c>
      <c r="F122" s="7" t="n">
        <f aca="false">SUM(F90:F120)</f>
        <v>73600</v>
      </c>
      <c r="G122" s="7" t="n">
        <f aca="false">SUM(G90:G120)</f>
        <v>70375</v>
      </c>
      <c r="H122" s="7" t="n">
        <f aca="false">SUM(H90:H120)</f>
        <v>32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340</v>
      </c>
      <c r="D133" s="5" t="n">
        <v>0</v>
      </c>
      <c r="E133" s="5" t="n">
        <v>80</v>
      </c>
      <c r="F133" s="5" t="n">
        <v>28260</v>
      </c>
      <c r="G133" s="5" t="n">
        <v>14940</v>
      </c>
      <c r="H133" s="5" t="n">
        <v>133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040</v>
      </c>
      <c r="D134" s="5" t="n">
        <v>0</v>
      </c>
      <c r="E134" s="5" t="n">
        <v>0</v>
      </c>
      <c r="F134" s="5" t="n">
        <v>25040</v>
      </c>
      <c r="G134" s="5" t="n">
        <v>13660</v>
      </c>
      <c r="H134" s="5" t="n">
        <v>113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240</v>
      </c>
      <c r="D137" s="5" t="n">
        <v>0</v>
      </c>
      <c r="E137" s="5" t="n">
        <v>500</v>
      </c>
      <c r="F137" s="5" t="n">
        <v>52740</v>
      </c>
      <c r="G137" s="5" t="n">
        <v>46120</v>
      </c>
      <c r="H137" s="5" t="n">
        <v>66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1700</v>
      </c>
      <c r="D142" s="7" t="n">
        <f aca="false">SUM(D132:D140)</f>
        <v>0</v>
      </c>
      <c r="E142" s="7" t="n">
        <f aca="false">SUM(E132:E140)</f>
        <v>580</v>
      </c>
      <c r="F142" s="7" t="n">
        <f aca="false">SUM(F132:F140)</f>
        <v>111120</v>
      </c>
      <c r="G142" s="7" t="n">
        <f aca="false">SUM(G132:G140)</f>
        <v>79800</v>
      </c>
      <c r="H142" s="7" t="n">
        <f aca="false">SUM(H132:H140)</f>
        <v>313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5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2094</v>
      </c>
      <c r="D161" s="5" t="n">
        <v>0</v>
      </c>
      <c r="E161" s="5" t="n">
        <v>456</v>
      </c>
      <c r="F161" s="5" t="n">
        <v>61638</v>
      </c>
      <c r="G161" s="5" t="n">
        <v>25440</v>
      </c>
      <c r="H161" s="5" t="n">
        <v>3619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480</v>
      </c>
      <c r="E162" s="5" t="n">
        <v>0</v>
      </c>
      <c r="F162" s="5" t="n">
        <v>1680</v>
      </c>
      <c r="G162" s="5" t="n">
        <v>129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1962</v>
      </c>
      <c r="H164" s="5" t="n">
        <v>55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826</v>
      </c>
      <c r="D165" s="5" t="n">
        <v>0</v>
      </c>
      <c r="E165" s="5" t="n">
        <v>0</v>
      </c>
      <c r="F165" s="5" t="n">
        <v>32826</v>
      </c>
      <c r="G165" s="5" t="n">
        <v>28164</v>
      </c>
      <c r="H165" s="5" t="n">
        <v>466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594</v>
      </c>
      <c r="D167" s="5" t="n">
        <v>0</v>
      </c>
      <c r="E167" s="5" t="n">
        <v>492</v>
      </c>
      <c r="F167" s="5" t="n">
        <v>33102</v>
      </c>
      <c r="G167" s="5" t="n">
        <v>18882</v>
      </c>
      <c r="H167" s="5" t="n">
        <v>1422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942</v>
      </c>
      <c r="D171" s="5" t="n">
        <v>0</v>
      </c>
      <c r="E171" s="5" t="n">
        <v>6</v>
      </c>
      <c r="F171" s="5" t="n">
        <v>27936</v>
      </c>
      <c r="G171" s="5" t="n">
        <v>20592</v>
      </c>
      <c r="H171" s="5" t="n">
        <v>734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966</v>
      </c>
      <c r="D172" s="5" t="n">
        <v>0</v>
      </c>
      <c r="E172" s="5" t="n">
        <v>0</v>
      </c>
      <c r="F172" s="5" t="n">
        <v>6966</v>
      </c>
      <c r="G172" s="5" t="n">
        <v>5814</v>
      </c>
      <c r="H172" s="5" t="n">
        <v>115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356</v>
      </c>
      <c r="D175" s="5" t="n">
        <v>0</v>
      </c>
      <c r="E175" s="5" t="n">
        <v>0</v>
      </c>
      <c r="F175" s="5" t="n">
        <v>1356</v>
      </c>
      <c r="G175" s="5" t="n">
        <v>246</v>
      </c>
      <c r="H175" s="5" t="n">
        <v>111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9218</v>
      </c>
      <c r="D183" s="7" t="n">
        <f aca="false">SUM(D152:D181)</f>
        <v>480</v>
      </c>
      <c r="E183" s="7" t="n">
        <f aca="false">SUM(E152:E181)</f>
        <v>954</v>
      </c>
      <c r="F183" s="7" t="n">
        <f aca="false">SUM(F152:F181)</f>
        <v>168744</v>
      </c>
      <c r="G183" s="7" t="n">
        <f aca="false">SUM(G152:G181)</f>
        <v>103116</v>
      </c>
      <c r="H183" s="7" t="n">
        <f aca="false">SUM(H152:H181)</f>
        <v>6562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47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150</v>
      </c>
      <c r="D198" s="5" t="n">
        <v>0</v>
      </c>
      <c r="E198" s="5" t="n">
        <v>100</v>
      </c>
      <c r="F198" s="5" t="n">
        <v>9050</v>
      </c>
      <c r="G198" s="5" t="n">
        <v>7575</v>
      </c>
      <c r="H198" s="5" t="n">
        <v>14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100</v>
      </c>
      <c r="D201" s="5" t="n">
        <v>0</v>
      </c>
      <c r="E201" s="5" t="n">
        <v>250</v>
      </c>
      <c r="F201" s="5" t="n">
        <v>19850</v>
      </c>
      <c r="G201" s="5" t="n">
        <v>10625</v>
      </c>
      <c r="H201" s="5" t="n">
        <v>9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850</v>
      </c>
      <c r="H203" s="5" t="n">
        <v>10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8200</v>
      </c>
      <c r="D204" s="5" t="n">
        <v>0</v>
      </c>
      <c r="E204" s="5" t="n">
        <v>0</v>
      </c>
      <c r="F204" s="5" t="n">
        <v>88200</v>
      </c>
      <c r="G204" s="5" t="n">
        <v>74850</v>
      </c>
      <c r="H204" s="5" t="n">
        <v>133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95225</v>
      </c>
      <c r="D205" s="5" t="n">
        <v>0</v>
      </c>
      <c r="E205" s="5" t="n">
        <v>3175</v>
      </c>
      <c r="F205" s="5" t="n">
        <v>592050</v>
      </c>
      <c r="G205" s="5" t="n">
        <v>369525</v>
      </c>
      <c r="H205" s="5" t="n">
        <v>2225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75</v>
      </c>
      <c r="D207" s="5" t="n">
        <v>0</v>
      </c>
      <c r="E207" s="5" t="n">
        <v>0</v>
      </c>
      <c r="F207" s="5" t="n">
        <v>375</v>
      </c>
      <c r="G207" s="5" t="n">
        <v>0</v>
      </c>
      <c r="H207" s="5" t="n">
        <v>3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17975</v>
      </c>
      <c r="D208" s="5" t="n">
        <v>0</v>
      </c>
      <c r="E208" s="5" t="n">
        <v>2100</v>
      </c>
      <c r="F208" s="5" t="n">
        <v>215875</v>
      </c>
      <c r="G208" s="5" t="n">
        <v>140800</v>
      </c>
      <c r="H208" s="5" t="n">
        <v>750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2100</v>
      </c>
      <c r="D210" s="5" t="n">
        <v>0</v>
      </c>
      <c r="E210" s="5" t="n">
        <v>0</v>
      </c>
      <c r="F210" s="5" t="n">
        <v>212100</v>
      </c>
      <c r="G210" s="5" t="n">
        <v>175750</v>
      </c>
      <c r="H210" s="5" t="n">
        <v>363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575</v>
      </c>
      <c r="D212" s="5" t="n">
        <v>0</v>
      </c>
      <c r="E212" s="5" t="n">
        <v>225</v>
      </c>
      <c r="F212" s="5" t="n">
        <v>15350</v>
      </c>
      <c r="G212" s="5" t="n">
        <v>0</v>
      </c>
      <c r="H212" s="5" t="n">
        <v>15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5975</v>
      </c>
      <c r="D219" s="5" t="n">
        <v>0</v>
      </c>
      <c r="E219" s="5" t="n">
        <v>150</v>
      </c>
      <c r="F219" s="5" t="n">
        <v>15825</v>
      </c>
      <c r="G219" s="5" t="n">
        <v>0</v>
      </c>
      <c r="H219" s="5" t="n">
        <v>158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61450</v>
      </c>
      <c r="D227" s="7" t="n">
        <f aca="false">SUM(D193:D225)</f>
        <v>0</v>
      </c>
      <c r="E227" s="7" t="n">
        <f aca="false">SUM(E193:E225)</f>
        <v>6000</v>
      </c>
      <c r="F227" s="7" t="n">
        <f aca="false">SUM(F193:F225)</f>
        <v>1255450</v>
      </c>
      <c r="G227" s="7" t="n">
        <f aca="false">SUM(G193:G225)</f>
        <v>843850</v>
      </c>
      <c r="H227" s="7" t="n">
        <f aca="false">SUM(H193:H225)</f>
        <v>4116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60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5225</v>
      </c>
      <c r="D247" s="5" t="n">
        <v>0</v>
      </c>
      <c r="E247" s="5" t="n">
        <v>0</v>
      </c>
      <c r="F247" s="5" t="n">
        <v>45225</v>
      </c>
      <c r="G247" s="5" t="n">
        <v>32250</v>
      </c>
      <c r="H247" s="5" t="n">
        <v>129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10500</v>
      </c>
      <c r="H248" s="5" t="n">
        <v>8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300</v>
      </c>
      <c r="D262" s="5" t="n">
        <v>0</v>
      </c>
      <c r="E262" s="5" t="n">
        <v>75</v>
      </c>
      <c r="F262" s="5" t="n">
        <v>46225</v>
      </c>
      <c r="G262" s="5" t="n">
        <v>44700</v>
      </c>
      <c r="H262" s="5" t="n">
        <v>15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5400</v>
      </c>
      <c r="D266" s="7" t="n">
        <f aca="false">SUM(D237:D264)</f>
        <v>0</v>
      </c>
      <c r="E266" s="7" t="n">
        <f aca="false">SUM(E237:E264)</f>
        <v>75</v>
      </c>
      <c r="F266" s="7" t="n">
        <f aca="false">SUM(F237:F264)</f>
        <v>105325</v>
      </c>
      <c r="G266" s="7" t="n">
        <f aca="false">SUM(G237:G264)</f>
        <v>89950</v>
      </c>
      <c r="H266" s="7" t="n">
        <f aca="false">SUM(H237:H264)</f>
        <v>153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0</v>
      </c>
      <c r="D283" s="5" t="n">
        <v>40</v>
      </c>
      <c r="E283" s="5" t="n">
        <v>30</v>
      </c>
      <c r="F283" s="5" t="n">
        <v>490</v>
      </c>
      <c r="G283" s="5" t="n">
        <v>255</v>
      </c>
      <c r="H283" s="5" t="n">
        <v>23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15</v>
      </c>
      <c r="D288" s="5" t="n">
        <v>0</v>
      </c>
      <c r="E288" s="5" t="n">
        <v>40</v>
      </c>
      <c r="F288" s="5" t="n">
        <v>75</v>
      </c>
      <c r="G288" s="5" t="n">
        <v>40</v>
      </c>
      <c r="H288" s="5" t="n">
        <v>3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10</v>
      </c>
      <c r="D294" s="5" t="n">
        <v>0</v>
      </c>
      <c r="E294" s="5" t="n">
        <v>0</v>
      </c>
      <c r="F294" s="5" t="n">
        <v>310</v>
      </c>
      <c r="G294" s="5" t="n">
        <v>245</v>
      </c>
      <c r="H294" s="5" t="n">
        <v>6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20</v>
      </c>
      <c r="D299" s="7" t="n">
        <f aca="false">SUM(D276:D297)</f>
        <v>40</v>
      </c>
      <c r="E299" s="7" t="n">
        <f aca="false">SUM(E276:E297)</f>
        <v>70</v>
      </c>
      <c r="F299" s="7" t="n">
        <f aca="false">SUM(F276:F297)</f>
        <v>890</v>
      </c>
      <c r="G299" s="7" t="n">
        <f aca="false">SUM(G276:G297)</f>
        <v>555</v>
      </c>
      <c r="H299" s="7" t="n">
        <f aca="false">SUM(H276:H297)</f>
        <v>3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3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280</v>
      </c>
      <c r="D22" s="5" t="n">
        <v>0</v>
      </c>
      <c r="E22" s="5" t="n">
        <v>140</v>
      </c>
      <c r="F22" s="5" t="n">
        <v>1140</v>
      </c>
      <c r="G22" s="5" t="n">
        <v>380</v>
      </c>
      <c r="H22" s="5" t="n">
        <v>7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92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3780</v>
      </c>
      <c r="G29" s="7" t="n">
        <f aca="false">SUM(G7:G27)</f>
        <v>300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180</v>
      </c>
      <c r="H54" s="5" t="n">
        <v>3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22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5</v>
      </c>
      <c r="G411" s="7" t="n">
        <f aca="false">SUM(G406:G409)</f>
        <v>529</v>
      </c>
      <c r="H411" s="7" t="n">
        <f aca="false">SUM(H406:H409)</f>
        <v>15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450</v>
      </c>
      <c r="D454" s="5" t="n">
        <v>0</v>
      </c>
      <c r="E454" s="5" t="n">
        <v>0</v>
      </c>
      <c r="F454" s="5" t="n">
        <v>6450</v>
      </c>
      <c r="G454" s="5" t="n">
        <v>64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2600</v>
      </c>
      <c r="D455" s="5" t="n">
        <v>75</v>
      </c>
      <c r="E455" s="5" t="n">
        <v>3000</v>
      </c>
      <c r="F455" s="5" t="n">
        <v>29675</v>
      </c>
      <c r="G455" s="5" t="n">
        <v>24900</v>
      </c>
      <c r="H455" s="5" t="n">
        <v>4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00</v>
      </c>
      <c r="D459" s="5" t="n">
        <v>0</v>
      </c>
      <c r="E459" s="5" t="n">
        <v>0</v>
      </c>
      <c r="F459" s="5" t="n">
        <v>3400</v>
      </c>
      <c r="G459" s="5" t="n">
        <v>2825</v>
      </c>
      <c r="H459" s="5" t="n">
        <v>5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6150</v>
      </c>
      <c r="H461" s="5" t="n">
        <v>1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50</v>
      </c>
      <c r="D463" s="5" t="n">
        <v>0</v>
      </c>
      <c r="E463" s="5" t="n">
        <v>0</v>
      </c>
      <c r="F463" s="5" t="n">
        <v>9650</v>
      </c>
      <c r="G463" s="5" t="n">
        <v>5450</v>
      </c>
      <c r="H463" s="5" t="n">
        <v>4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1400</v>
      </c>
      <c r="D467" s="5" t="n">
        <v>0</v>
      </c>
      <c r="E467" s="5" t="n">
        <v>1500</v>
      </c>
      <c r="F467" s="5" t="n">
        <v>29900</v>
      </c>
      <c r="G467" s="5" t="n">
        <v>26925</v>
      </c>
      <c r="H467" s="5" t="n">
        <v>29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825</v>
      </c>
      <c r="D472" s="5" t="n">
        <v>0</v>
      </c>
      <c r="E472" s="5" t="n">
        <v>100</v>
      </c>
      <c r="F472" s="5" t="n">
        <v>25725</v>
      </c>
      <c r="G472" s="5" t="n">
        <v>20350</v>
      </c>
      <c r="H472" s="5" t="n">
        <v>53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025</v>
      </c>
      <c r="D474" s="5" t="n">
        <v>0</v>
      </c>
      <c r="E474" s="5" t="n">
        <v>575</v>
      </c>
      <c r="F474" s="5" t="n">
        <v>30450</v>
      </c>
      <c r="G474" s="5" t="n">
        <v>24975</v>
      </c>
      <c r="H474" s="5" t="n">
        <v>54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03750</v>
      </c>
      <c r="D477" s="7" t="n">
        <f aca="false">SUM(D451:D475)</f>
        <v>75</v>
      </c>
      <c r="E477" s="7" t="n">
        <f aca="false">SUM(E451:E475)</f>
        <v>5175</v>
      </c>
      <c r="F477" s="7" t="n">
        <f aca="false">SUM(F451:F475)</f>
        <v>198650</v>
      </c>
      <c r="G477" s="7" t="n">
        <f aca="false">SUM(G451:G475)</f>
        <v>173625</v>
      </c>
      <c r="H477" s="7" t="n">
        <f aca="false">SUM(H451:H475)</f>
        <v>250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75</v>
      </c>
      <c r="D487" s="5" t="n">
        <v>0</v>
      </c>
      <c r="E487" s="5" t="n">
        <v>0</v>
      </c>
      <c r="F487" s="5" t="n">
        <v>25175</v>
      </c>
      <c r="G487" s="5" t="n">
        <v>24600</v>
      </c>
      <c r="H487" s="5" t="n">
        <v>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75</v>
      </c>
      <c r="D491" s="5" t="n">
        <v>0</v>
      </c>
      <c r="E491" s="5" t="n">
        <v>0</v>
      </c>
      <c r="F491" s="5" t="n">
        <v>4875</v>
      </c>
      <c r="G491" s="5" t="n">
        <v>487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1425</v>
      </c>
      <c r="H492" s="5" t="n">
        <v>6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9775</v>
      </c>
      <c r="H493" s="5" t="n">
        <v>8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275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350</v>
      </c>
      <c r="D500" s="5" t="n">
        <v>0</v>
      </c>
      <c r="E500" s="5" t="n">
        <v>75</v>
      </c>
      <c r="F500" s="5" t="n">
        <v>9275</v>
      </c>
      <c r="G500" s="5" t="n">
        <v>8550</v>
      </c>
      <c r="H500" s="5" t="n">
        <v>7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00</v>
      </c>
      <c r="D502" s="5" t="n">
        <v>0</v>
      </c>
      <c r="E502" s="5" t="n">
        <v>100</v>
      </c>
      <c r="F502" s="5" t="n">
        <v>500</v>
      </c>
      <c r="G502" s="5" t="n">
        <v>350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75</v>
      </c>
      <c r="D503" s="5" t="n">
        <v>0</v>
      </c>
      <c r="E503" s="5" t="n">
        <v>25</v>
      </c>
      <c r="F503" s="5" t="n">
        <v>3350</v>
      </c>
      <c r="G503" s="5" t="n">
        <v>3275</v>
      </c>
      <c r="H503" s="5" t="n">
        <v>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875</v>
      </c>
      <c r="H504" s="5" t="n">
        <v>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75</v>
      </c>
      <c r="D506" s="5" t="n">
        <v>0</v>
      </c>
      <c r="E506" s="5" t="n">
        <v>0</v>
      </c>
      <c r="F506" s="5" t="n">
        <v>3875</v>
      </c>
      <c r="G506" s="5" t="n">
        <v>37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3800</v>
      </c>
      <c r="D519" s="7" t="n">
        <f aca="false">SUM(D487:D517)</f>
        <v>0</v>
      </c>
      <c r="E519" s="7" t="n">
        <f aca="false">SUM(E487:E517)</f>
        <v>200</v>
      </c>
      <c r="F519" s="7" t="n">
        <f aca="false">SUM(F487:F517)</f>
        <v>73600</v>
      </c>
      <c r="G519" s="7" t="n">
        <f aca="false">SUM(G487:G517)</f>
        <v>70375</v>
      </c>
      <c r="H519" s="7" t="n">
        <f aca="false">SUM(H487:H517)</f>
        <v>32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0</v>
      </c>
      <c r="H531" s="5" t="n">
        <v>2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320</v>
      </c>
      <c r="D534" s="5" t="n">
        <v>0</v>
      </c>
      <c r="E534" s="5" t="n">
        <v>500</v>
      </c>
      <c r="F534" s="5" t="n">
        <v>48820</v>
      </c>
      <c r="G534" s="5" t="n">
        <v>42200</v>
      </c>
      <c r="H534" s="5" t="n">
        <v>66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3220</v>
      </c>
      <c r="D539" s="7" t="n">
        <f aca="false">SUM(D529:D537)</f>
        <v>0</v>
      </c>
      <c r="E539" s="7" t="n">
        <f aca="false">SUM(E529:E537)</f>
        <v>500</v>
      </c>
      <c r="F539" s="7" t="n">
        <f aca="false">SUM(F529:F537)</f>
        <v>52720</v>
      </c>
      <c r="G539" s="7" t="n">
        <f aca="false">SUM(G529:G537)</f>
        <v>45840</v>
      </c>
      <c r="H539" s="7" t="n">
        <f aca="false">SUM(H529:H537)</f>
        <v>68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5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440</v>
      </c>
      <c r="D570" s="5" t="n">
        <v>0</v>
      </c>
      <c r="E570" s="5" t="n">
        <v>80</v>
      </c>
      <c r="F570" s="5" t="n">
        <v>26360</v>
      </c>
      <c r="G570" s="5" t="n">
        <v>13700</v>
      </c>
      <c r="H570" s="5" t="n">
        <v>126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820</v>
      </c>
      <c r="D571" s="5" t="n">
        <v>0</v>
      </c>
      <c r="E571" s="5" t="n">
        <v>0</v>
      </c>
      <c r="F571" s="5" t="n">
        <v>22820</v>
      </c>
      <c r="G571" s="5" t="n">
        <v>13600</v>
      </c>
      <c r="H571" s="5" t="n">
        <v>92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002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49940</v>
      </c>
      <c r="G579" s="7" t="n">
        <f aca="false">SUM(G569:G577)</f>
        <v>28060</v>
      </c>
      <c r="H579" s="7" t="n">
        <f aca="false">SUM(H569:H577)</f>
        <v>218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0900</v>
      </c>
      <c r="D618" s="5" t="n">
        <v>0</v>
      </c>
      <c r="E618" s="5" t="n">
        <v>426</v>
      </c>
      <c r="F618" s="5" t="n">
        <v>60474</v>
      </c>
      <c r="G618" s="5" t="n">
        <v>24840</v>
      </c>
      <c r="H618" s="5" t="n">
        <v>3563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20</v>
      </c>
      <c r="D621" s="5" t="n">
        <v>0</v>
      </c>
      <c r="E621" s="5" t="n">
        <v>0</v>
      </c>
      <c r="F621" s="5" t="n">
        <v>2520</v>
      </c>
      <c r="G621" s="5" t="n">
        <v>1962</v>
      </c>
      <c r="H621" s="5" t="n">
        <v>55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954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268</v>
      </c>
      <c r="D624" s="5" t="n">
        <v>0</v>
      </c>
      <c r="E624" s="5" t="n">
        <v>468</v>
      </c>
      <c r="F624" s="5" t="n">
        <v>31800</v>
      </c>
      <c r="G624" s="5" t="n">
        <v>18480</v>
      </c>
      <c r="H624" s="5" t="n">
        <v>1332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300</v>
      </c>
      <c r="D628" s="5" t="n">
        <v>0</v>
      </c>
      <c r="E628" s="5" t="n">
        <v>6</v>
      </c>
      <c r="F628" s="5" t="n">
        <v>27294</v>
      </c>
      <c r="G628" s="5" t="n">
        <v>20472</v>
      </c>
      <c r="H628" s="5" t="n">
        <v>68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076</v>
      </c>
      <c r="D629" s="5" t="n">
        <v>0</v>
      </c>
      <c r="E629" s="5" t="n">
        <v>0</v>
      </c>
      <c r="F629" s="5" t="n">
        <v>5076</v>
      </c>
      <c r="G629" s="5" t="n">
        <v>5076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708</v>
      </c>
      <c r="D632" s="5" t="n">
        <v>0</v>
      </c>
      <c r="E632" s="5" t="n">
        <v>0</v>
      </c>
      <c r="F632" s="5" t="n">
        <v>708</v>
      </c>
      <c r="G632" s="5" t="n">
        <v>240</v>
      </c>
      <c r="H632" s="5" t="n">
        <v>46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1366</v>
      </c>
      <c r="D640" s="7" t="n">
        <f aca="false">SUM(D609:D638)</f>
        <v>0</v>
      </c>
      <c r="E640" s="7" t="n">
        <f aca="false">SUM(E609:E638)</f>
        <v>900</v>
      </c>
      <c r="F640" s="7" t="n">
        <f aca="false">SUM(F609:F638)</f>
        <v>140466</v>
      </c>
      <c r="G640" s="7" t="n">
        <f aca="false">SUM(G609:G638)</f>
        <v>81936</v>
      </c>
      <c r="H640" s="7" t="n">
        <f aca="false">SUM(H609:H638)</f>
        <v>5853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90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12</v>
      </c>
      <c r="D700" s="5" t="n">
        <v>0</v>
      </c>
      <c r="E700" s="5" t="n">
        <v>0</v>
      </c>
      <c r="F700" s="5" t="n">
        <v>312</v>
      </c>
      <c r="G700" s="5" t="n">
        <v>120</v>
      </c>
      <c r="H700" s="5" t="n">
        <v>192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02</v>
      </c>
      <c r="D706" s="5" t="n">
        <v>0</v>
      </c>
      <c r="E706" s="5" t="n">
        <v>24</v>
      </c>
      <c r="F706" s="5" t="n">
        <v>678</v>
      </c>
      <c r="G706" s="5" t="n">
        <v>378</v>
      </c>
      <c r="H706" s="5" t="n">
        <v>300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698</v>
      </c>
      <c r="D722" s="7" t="n">
        <f aca="false">SUM(D691:D720)</f>
        <v>0</v>
      </c>
      <c r="E722" s="7" t="n">
        <f aca="false">SUM(E691:E720)</f>
        <v>24</v>
      </c>
      <c r="F722" s="7" t="n">
        <f aca="false">SUM(F691:F720)</f>
        <v>1674</v>
      </c>
      <c r="G722" s="7" t="n">
        <f aca="false">SUM(G691:G720)</f>
        <v>1182</v>
      </c>
      <c r="H722" s="7" t="n">
        <f aca="false">SUM(H691:H720)</f>
        <v>49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0</v>
      </c>
      <c r="H834" s="5" t="n">
        <v>6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0</v>
      </c>
      <c r="H845" s="7" t="n">
        <f aca="false">SUM(H814:H843)</f>
        <v>6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882</v>
      </c>
      <c r="D864" s="5" t="n">
        <v>0</v>
      </c>
      <c r="E864" s="5" t="n">
        <v>30</v>
      </c>
      <c r="F864" s="5" t="n">
        <v>852</v>
      </c>
      <c r="G864" s="5" t="n">
        <v>480</v>
      </c>
      <c r="H864" s="5" t="n">
        <v>37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480</v>
      </c>
      <c r="E865" s="5" t="n">
        <v>0</v>
      </c>
      <c r="F865" s="5" t="n">
        <v>480</v>
      </c>
      <c r="G865" s="5" t="n">
        <v>48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108</v>
      </c>
      <c r="D868" s="5" t="n">
        <v>0</v>
      </c>
      <c r="E868" s="5" t="n">
        <v>0</v>
      </c>
      <c r="F868" s="5" t="n">
        <v>21108</v>
      </c>
      <c r="G868" s="5" t="n">
        <v>17790</v>
      </c>
      <c r="H868" s="5" t="n">
        <v>331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24</v>
      </c>
      <c r="D870" s="5" t="n">
        <v>0</v>
      </c>
      <c r="E870" s="5" t="n">
        <v>0</v>
      </c>
      <c r="F870" s="5" t="n">
        <v>624</v>
      </c>
      <c r="G870" s="5" t="n">
        <v>24</v>
      </c>
      <c r="H870" s="5" t="n">
        <v>60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120</v>
      </c>
      <c r="H874" s="5" t="n">
        <v>516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1620</v>
      </c>
      <c r="D875" s="5" t="n">
        <v>0</v>
      </c>
      <c r="E875" s="5" t="n">
        <v>0</v>
      </c>
      <c r="F875" s="5" t="n">
        <v>1620</v>
      </c>
      <c r="G875" s="5" t="n">
        <v>474</v>
      </c>
      <c r="H875" s="5" t="n">
        <v>1146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0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6142</v>
      </c>
      <c r="D886" s="7" t="n">
        <f aca="false">SUM(D855:D884)</f>
        <v>480</v>
      </c>
      <c r="E886" s="7" t="n">
        <f aca="false">SUM(E855:E884)</f>
        <v>30</v>
      </c>
      <c r="F886" s="7" t="n">
        <f aca="false">SUM(F855:F884)</f>
        <v>26592</v>
      </c>
      <c r="G886" s="7" t="n">
        <f aca="false">SUM(G855:G884)</f>
        <v>19998</v>
      </c>
      <c r="H886" s="7" t="n">
        <f aca="false">SUM(H855:H884)</f>
        <v>659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45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7225</v>
      </c>
      <c r="D945" s="5" t="n">
        <v>0</v>
      </c>
      <c r="E945" s="5" t="n">
        <v>250</v>
      </c>
      <c r="F945" s="5" t="n">
        <v>16975</v>
      </c>
      <c r="G945" s="5" t="n">
        <v>7850</v>
      </c>
      <c r="H945" s="5" t="n">
        <v>91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51050</v>
      </c>
      <c r="H948" s="5" t="n">
        <v>37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9525</v>
      </c>
      <c r="D949" s="5" t="n">
        <v>0</v>
      </c>
      <c r="E949" s="5" t="n">
        <v>3175</v>
      </c>
      <c r="F949" s="5" t="n">
        <v>556350</v>
      </c>
      <c r="G949" s="5" t="n">
        <v>357075</v>
      </c>
      <c r="H949" s="5" t="n">
        <v>1992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8650</v>
      </c>
      <c r="D952" s="5" t="n">
        <v>0</v>
      </c>
      <c r="E952" s="5" t="n">
        <v>575</v>
      </c>
      <c r="F952" s="5" t="n">
        <v>98075</v>
      </c>
      <c r="G952" s="5" t="n">
        <v>77400</v>
      </c>
      <c r="H952" s="5" t="n">
        <v>206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8775</v>
      </c>
      <c r="D954" s="5" t="n">
        <v>0</v>
      </c>
      <c r="E954" s="5" t="n">
        <v>0</v>
      </c>
      <c r="F954" s="5" t="n">
        <v>148775</v>
      </c>
      <c r="G954" s="5" t="n">
        <v>119975</v>
      </c>
      <c r="H954" s="5" t="n">
        <v>288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650</v>
      </c>
      <c r="D963" s="5" t="n">
        <v>0</v>
      </c>
      <c r="E963" s="5" t="n">
        <v>25</v>
      </c>
      <c r="F963" s="5" t="n">
        <v>2625</v>
      </c>
      <c r="G963" s="5" t="n">
        <v>0</v>
      </c>
      <c r="H963" s="5" t="n">
        <v>26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31875</v>
      </c>
      <c r="D971" s="7" t="n">
        <f aca="false">SUM(D937:D969)</f>
        <v>0</v>
      </c>
      <c r="E971" s="7" t="n">
        <f aca="false">SUM(E937:E969)</f>
        <v>4025</v>
      </c>
      <c r="F971" s="7" t="n">
        <f aca="false">SUM(F937:F969)</f>
        <v>927850</v>
      </c>
      <c r="G971" s="7" t="n">
        <f aca="false">SUM(G937:G969)</f>
        <v>641675</v>
      </c>
      <c r="H971" s="7" t="n">
        <f aca="false">SUM(H937:H969)</f>
        <v>2861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0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30400</v>
      </c>
      <c r="D992" s="5" t="n">
        <v>0</v>
      </c>
      <c r="E992" s="5" t="n">
        <v>0</v>
      </c>
      <c r="F992" s="5" t="n">
        <v>30400</v>
      </c>
      <c r="G992" s="5" t="n">
        <v>20800</v>
      </c>
      <c r="H992" s="5" t="n">
        <v>9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7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7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107525</v>
      </c>
      <c r="G1015" s="7" t="n">
        <f aca="false">SUM(G981:G1013)</f>
        <v>73200</v>
      </c>
      <c r="H1015" s="7" t="n">
        <f aca="false">SUM(H981:H1013)</f>
        <v>34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100</v>
      </c>
      <c r="D1030" s="5" t="n">
        <v>0</v>
      </c>
      <c r="E1030" s="5" t="n">
        <v>100</v>
      </c>
      <c r="F1030" s="5" t="n">
        <v>8000</v>
      </c>
      <c r="G1030" s="5" t="n">
        <v>6525</v>
      </c>
      <c r="H1030" s="5" t="n">
        <v>14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450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650</v>
      </c>
      <c r="H1035" s="5" t="n">
        <v>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3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75</v>
      </c>
      <c r="D1039" s="5" t="n">
        <v>0</v>
      </c>
      <c r="E1039" s="5" t="n">
        <v>0</v>
      </c>
      <c r="F1039" s="5" t="n">
        <v>375</v>
      </c>
      <c r="G1039" s="5" t="n">
        <v>0</v>
      </c>
      <c r="H1039" s="5" t="n">
        <v>3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13975</v>
      </c>
      <c r="D1040" s="5" t="n">
        <v>0</v>
      </c>
      <c r="E1040" s="5" t="n">
        <v>1525</v>
      </c>
      <c r="F1040" s="5" t="n">
        <v>112450</v>
      </c>
      <c r="G1040" s="5" t="n">
        <v>58600</v>
      </c>
      <c r="H1040" s="5" t="n">
        <v>538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179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300</v>
      </c>
      <c r="D1044" s="5" t="n">
        <v>0</v>
      </c>
      <c r="E1044" s="5" t="n">
        <v>225</v>
      </c>
      <c r="F1044" s="5" t="n">
        <v>9075</v>
      </c>
      <c r="G1044" s="5" t="n">
        <v>0</v>
      </c>
      <c r="H1044" s="5" t="n">
        <v>9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3000</v>
      </c>
      <c r="D1051" s="5" t="n">
        <v>0</v>
      </c>
      <c r="E1051" s="5" t="n">
        <v>125</v>
      </c>
      <c r="F1051" s="5" t="n">
        <v>12875</v>
      </c>
      <c r="G1051" s="5" t="n">
        <v>0</v>
      </c>
      <c r="H1051" s="5" t="n">
        <v>128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22050</v>
      </c>
      <c r="D1059" s="7" t="n">
        <f aca="false">SUM(D1025:D1057)</f>
        <v>0</v>
      </c>
      <c r="E1059" s="7" t="n">
        <f aca="false">SUM(E1025:E1057)</f>
        <v>1975</v>
      </c>
      <c r="F1059" s="7" t="n">
        <f aca="false">SUM(F1025:F1057)</f>
        <v>220075</v>
      </c>
      <c r="G1059" s="7" t="n">
        <f aca="false">SUM(G1025:G1057)</f>
        <v>128975</v>
      </c>
      <c r="H1059" s="7" t="n">
        <f aca="false">SUM(H1025:H1057)</f>
        <v>911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9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5225</v>
      </c>
      <c r="D1079" s="5" t="n">
        <v>0</v>
      </c>
      <c r="E1079" s="5" t="n">
        <v>0</v>
      </c>
      <c r="F1079" s="5" t="n">
        <v>45225</v>
      </c>
      <c r="G1079" s="5" t="n">
        <v>32250</v>
      </c>
      <c r="H1079" s="5" t="n">
        <v>129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1375</v>
      </c>
      <c r="D1080" s="5" t="n">
        <v>0</v>
      </c>
      <c r="E1080" s="5" t="n">
        <v>0</v>
      </c>
      <c r="F1080" s="5" t="n">
        <v>11375</v>
      </c>
      <c r="G1080" s="5" t="n">
        <v>10500</v>
      </c>
      <c r="H1080" s="5" t="n">
        <v>8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300</v>
      </c>
      <c r="D1094" s="5" t="n">
        <v>0</v>
      </c>
      <c r="E1094" s="5" t="n">
        <v>75</v>
      </c>
      <c r="F1094" s="5" t="n">
        <v>46225</v>
      </c>
      <c r="G1094" s="5" t="n">
        <v>44700</v>
      </c>
      <c r="H1094" s="5" t="n">
        <v>15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5400</v>
      </c>
      <c r="D1098" s="7" t="n">
        <f aca="false">SUM(D1069:D1096)</f>
        <v>0</v>
      </c>
      <c r="E1098" s="7" t="n">
        <f aca="false">SUM(E1069:E1096)</f>
        <v>75</v>
      </c>
      <c r="F1098" s="7" t="n">
        <f aca="false">SUM(F1069:F1096)</f>
        <v>105325</v>
      </c>
      <c r="G1098" s="7" t="n">
        <f aca="false">SUM(G1069:G1096)</f>
        <v>89950</v>
      </c>
      <c r="H1098" s="7" t="n">
        <f aca="false">SUM(H1069:H1096)</f>
        <v>153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0</v>
      </c>
      <c r="D1115" s="5" t="n">
        <v>40</v>
      </c>
      <c r="E1115" s="5" t="n">
        <v>30</v>
      </c>
      <c r="F1115" s="5" t="n">
        <v>490</v>
      </c>
      <c r="G1115" s="5" t="n">
        <v>255</v>
      </c>
      <c r="H1115" s="5" t="n">
        <v>23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15</v>
      </c>
      <c r="D1120" s="5" t="n">
        <v>0</v>
      </c>
      <c r="E1120" s="5" t="n">
        <v>40</v>
      </c>
      <c r="F1120" s="5" t="n">
        <v>75</v>
      </c>
      <c r="G1120" s="5" t="n">
        <v>40</v>
      </c>
      <c r="H1120" s="5" t="n">
        <v>3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10</v>
      </c>
      <c r="D1126" s="5" t="n">
        <v>0</v>
      </c>
      <c r="E1126" s="5" t="n">
        <v>0</v>
      </c>
      <c r="F1126" s="5" t="n">
        <v>310</v>
      </c>
      <c r="G1126" s="5" t="n">
        <v>245</v>
      </c>
      <c r="H1126" s="5" t="n">
        <v>6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20</v>
      </c>
      <c r="D1131" s="7" t="n">
        <f aca="false">SUM(D1108:D1129)</f>
        <v>40</v>
      </c>
      <c r="E1131" s="7" t="n">
        <f aca="false">SUM(E1108:E1129)</f>
        <v>70</v>
      </c>
      <c r="F1131" s="7" t="n">
        <f aca="false">SUM(F1108:F1129)</f>
        <v>890</v>
      </c>
      <c r="G1131" s="7" t="n">
        <f aca="false">SUM(G1108:G1129)</f>
        <v>555</v>
      </c>
      <c r="H1131" s="7" t="n">
        <f aca="false">SUM(H1108:H1129)</f>
        <v>3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3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