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20</v>
      </c>
      <c r="D7" s="5" t="n">
        <v>0</v>
      </c>
      <c r="E7" s="5" t="n">
        <v>180</v>
      </c>
      <c r="F7" s="5" t="n">
        <v>2140</v>
      </c>
      <c r="G7" s="5" t="n">
        <v>2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40</v>
      </c>
      <c r="D12" s="5" t="n">
        <v>0</v>
      </c>
      <c r="E12" s="5" t="n">
        <v>0</v>
      </c>
      <c r="F12" s="5" t="n">
        <v>1440</v>
      </c>
      <c r="G12" s="5" t="n">
        <v>104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680</v>
      </c>
      <c r="D29" s="7" t="n">
        <f aca="false">SUM(D7:D27)</f>
        <v>0</v>
      </c>
      <c r="E29" s="7" t="n">
        <f aca="false">SUM(E7:E27)</f>
        <v>180</v>
      </c>
      <c r="F29" s="7" t="n">
        <f aca="false">SUM(F7:F27)</f>
        <v>6500</v>
      </c>
      <c r="G29" s="7" t="n">
        <f aca="false">SUM(G7:G27)</f>
        <v>6100</v>
      </c>
      <c r="H29" s="7" t="n">
        <f aca="false">SUM(H7:H27)</f>
        <v>4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60</v>
      </c>
      <c r="D31" s="6"/>
      <c r="E31" s="6"/>
      <c r="F31" s="6" t="n">
        <f aca="false">F29-C29</f>
        <v>-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75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3650</v>
      </c>
      <c r="E57" s="5" t="n">
        <v>0</v>
      </c>
      <c r="F57" s="5" t="n">
        <v>9100</v>
      </c>
      <c r="G57" s="5" t="n">
        <v>90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0775</v>
      </c>
      <c r="D58" s="5" t="n">
        <v>29050</v>
      </c>
      <c r="E58" s="5" t="n">
        <v>3200</v>
      </c>
      <c r="F58" s="5" t="n">
        <v>76625</v>
      </c>
      <c r="G58" s="5" t="n">
        <v>62600</v>
      </c>
      <c r="H58" s="5" t="n">
        <v>140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267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7000</v>
      </c>
      <c r="D64" s="5" t="n">
        <v>9925</v>
      </c>
      <c r="E64" s="5" t="n">
        <v>450</v>
      </c>
      <c r="F64" s="5" t="n">
        <v>86475</v>
      </c>
      <c r="G64" s="5" t="n">
        <v>72775</v>
      </c>
      <c r="H64" s="5" t="n">
        <v>13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75</v>
      </c>
      <c r="D66" s="5" t="n">
        <v>0</v>
      </c>
      <c r="E66" s="5" t="n">
        <v>0</v>
      </c>
      <c r="F66" s="5" t="n">
        <v>2175</v>
      </c>
      <c r="G66" s="5" t="n">
        <v>1700</v>
      </c>
      <c r="H66" s="5" t="n">
        <v>4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8950</v>
      </c>
      <c r="D70" s="5" t="n">
        <v>8750</v>
      </c>
      <c r="E70" s="5" t="n">
        <v>350</v>
      </c>
      <c r="F70" s="5" t="n">
        <v>37350</v>
      </c>
      <c r="G70" s="5" t="n">
        <v>3725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375</v>
      </c>
      <c r="D77" s="5" t="n">
        <v>7925</v>
      </c>
      <c r="E77" s="5" t="n">
        <v>400</v>
      </c>
      <c r="F77" s="5" t="n">
        <v>44900</v>
      </c>
      <c r="G77" s="5" t="n">
        <v>41075</v>
      </c>
      <c r="H77" s="5" t="n">
        <v>3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7025</v>
      </c>
      <c r="D79" s="7" t="n">
        <f aca="false">SUM(D54:D77)</f>
        <v>60050</v>
      </c>
      <c r="E79" s="7" t="n">
        <f aca="false">SUM(E54:E77)</f>
        <v>4400</v>
      </c>
      <c r="F79" s="7" t="n">
        <f aca="false">SUM(F54:F77)</f>
        <v>282675</v>
      </c>
      <c r="G79" s="7" t="n">
        <f aca="false">SUM(G54:G77)</f>
        <v>249400</v>
      </c>
      <c r="H79" s="7" t="n">
        <f aca="false">SUM(H54:H77)</f>
        <v>33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725</v>
      </c>
      <c r="D81" s="6"/>
      <c r="E81" s="6"/>
      <c r="F81" s="6" t="n">
        <f aca="false">F79-C79</f>
        <v>55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00</v>
      </c>
      <c r="D93" s="5" t="n">
        <v>0</v>
      </c>
      <c r="E93" s="5" t="n">
        <v>50</v>
      </c>
      <c r="F93" s="5" t="n">
        <v>6650</v>
      </c>
      <c r="G93" s="5" t="n">
        <v>6525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150</v>
      </c>
      <c r="F94" s="5" t="n">
        <v>2175</v>
      </c>
      <c r="G94" s="5" t="n">
        <v>2025</v>
      </c>
      <c r="H94" s="5" t="n">
        <v>1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625</v>
      </c>
      <c r="H95" s="5" t="n">
        <v>1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300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75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7200</v>
      </c>
      <c r="H108" s="5" t="n">
        <v>14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025</v>
      </c>
      <c r="D112" s="5" t="n">
        <v>0</v>
      </c>
      <c r="E112" s="5" t="n">
        <v>0</v>
      </c>
      <c r="F112" s="5" t="n">
        <v>1025</v>
      </c>
      <c r="G112" s="5" t="n">
        <v>825</v>
      </c>
      <c r="H112" s="5" t="n">
        <v>20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975</v>
      </c>
      <c r="D113" s="5" t="n">
        <v>0</v>
      </c>
      <c r="E113" s="5" t="n">
        <v>0</v>
      </c>
      <c r="F113" s="5" t="n">
        <v>3975</v>
      </c>
      <c r="G113" s="5" t="n">
        <v>397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4875</v>
      </c>
      <c r="D120" s="7" t="n">
        <f aca="false">SUM(D89:D118)</f>
        <v>0</v>
      </c>
      <c r="E120" s="7" t="n">
        <f aca="false">SUM(E89:E118)</f>
        <v>200</v>
      </c>
      <c r="F120" s="7" t="n">
        <f aca="false">SUM(F89:F118)</f>
        <v>74675</v>
      </c>
      <c r="G120" s="7" t="n">
        <f aca="false">SUM(G89:G118)</f>
        <v>57850</v>
      </c>
      <c r="H120" s="7" t="n">
        <f aca="false">SUM(H89:H118)</f>
        <v>168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575</v>
      </c>
      <c r="D122" s="6"/>
      <c r="E122" s="6"/>
      <c r="F122" s="6" t="n">
        <f aca="false">F120-C120</f>
        <v>-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40</v>
      </c>
      <c r="D132" s="5" t="n">
        <v>0</v>
      </c>
      <c r="E132" s="5" t="n">
        <v>0</v>
      </c>
      <c r="F132" s="5" t="n">
        <v>9540</v>
      </c>
      <c r="G132" s="5" t="n">
        <v>6720</v>
      </c>
      <c r="H132" s="5" t="n">
        <v>28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0</v>
      </c>
      <c r="F135" s="5" t="n">
        <v>1740</v>
      </c>
      <c r="G135" s="5" t="n">
        <v>360</v>
      </c>
      <c r="H135" s="5" t="n">
        <v>13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9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4920</v>
      </c>
      <c r="G139" s="7" t="n">
        <f aca="false">SUM(G130:G137)</f>
        <v>19400</v>
      </c>
      <c r="H139" s="7" t="n">
        <f aca="false">SUM(H130:H137)</f>
        <v>15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220</v>
      </c>
      <c r="H155" s="5" t="n">
        <v>69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2698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64</v>
      </c>
      <c r="D162" s="5" t="n">
        <v>0</v>
      </c>
      <c r="E162" s="5" t="n">
        <v>96</v>
      </c>
      <c r="F162" s="5" t="n">
        <v>47868</v>
      </c>
      <c r="G162" s="5" t="n">
        <v>29328</v>
      </c>
      <c r="H162" s="5" t="n">
        <v>1854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060</v>
      </c>
      <c r="D164" s="5" t="n">
        <v>390</v>
      </c>
      <c r="E164" s="5" t="n">
        <v>0</v>
      </c>
      <c r="F164" s="5" t="n">
        <v>48450</v>
      </c>
      <c r="G164" s="5" t="n">
        <v>38970</v>
      </c>
      <c r="H164" s="5" t="n">
        <v>948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88</v>
      </c>
      <c r="D168" s="5" t="n">
        <v>0</v>
      </c>
      <c r="E168" s="5" t="n">
        <v>0</v>
      </c>
      <c r="F168" s="5" t="n">
        <v>40788</v>
      </c>
      <c r="G168" s="5" t="n">
        <v>36270</v>
      </c>
      <c r="H168" s="5" t="n">
        <v>45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194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310</v>
      </c>
      <c r="D179" s="7" t="n">
        <f aca="false">SUM(D149:D177)</f>
        <v>390</v>
      </c>
      <c r="E179" s="7" t="n">
        <f aca="false">SUM(E149:E177)</f>
        <v>96</v>
      </c>
      <c r="F179" s="7" t="n">
        <f aca="false">SUM(F149:F177)</f>
        <v>233604</v>
      </c>
      <c r="G179" s="7" t="n">
        <f aca="false">SUM(G149:G177)</f>
        <v>179508</v>
      </c>
      <c r="H179" s="7" t="n">
        <f aca="false">SUM(H149:H177)</f>
        <v>540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9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2025</v>
      </c>
      <c r="D200" s="5" t="n">
        <v>4475</v>
      </c>
      <c r="E200" s="5" t="n">
        <v>2000</v>
      </c>
      <c r="F200" s="5" t="n">
        <v>174500</v>
      </c>
      <c r="G200" s="5" t="n">
        <v>136900</v>
      </c>
      <c r="H200" s="5" t="n">
        <v>37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81075</v>
      </c>
      <c r="D201" s="5" t="n">
        <v>10000</v>
      </c>
      <c r="E201" s="5" t="n">
        <v>2500</v>
      </c>
      <c r="F201" s="5" t="n">
        <v>788575</v>
      </c>
      <c r="G201" s="5" t="n">
        <v>706150</v>
      </c>
      <c r="H201" s="5" t="n">
        <v>824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6875</v>
      </c>
      <c r="D204" s="5" t="n">
        <v>0</v>
      </c>
      <c r="E204" s="5" t="n">
        <v>175</v>
      </c>
      <c r="F204" s="5" t="n">
        <v>116700</v>
      </c>
      <c r="G204" s="5" t="n">
        <v>70000</v>
      </c>
      <c r="H204" s="5" t="n">
        <v>467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525</v>
      </c>
      <c r="D206" s="5" t="n">
        <v>0</v>
      </c>
      <c r="E206" s="5" t="n">
        <v>0</v>
      </c>
      <c r="F206" s="5" t="n">
        <v>197525</v>
      </c>
      <c r="G206" s="5" t="n">
        <v>191450</v>
      </c>
      <c r="H206" s="5" t="n">
        <v>6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0</v>
      </c>
      <c r="D218" s="5" t="n">
        <v>0</v>
      </c>
      <c r="E218" s="5" t="n">
        <v>25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1800</v>
      </c>
      <c r="D222" s="7" t="n">
        <f aca="false">SUM(D189:D220)</f>
        <v>14475</v>
      </c>
      <c r="E222" s="7" t="n">
        <f aca="false">SUM(E189:E220)</f>
        <v>4700</v>
      </c>
      <c r="F222" s="7" t="n">
        <f aca="false">SUM(F189:F220)</f>
        <v>1361575</v>
      </c>
      <c r="G222" s="7" t="n">
        <f aca="false">SUM(G189:G220)</f>
        <v>1156975</v>
      </c>
      <c r="H222" s="7" t="n">
        <f aca="false">SUM(H189:H220)</f>
        <v>204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575</v>
      </c>
      <c r="D224" s="6"/>
      <c r="E224" s="6"/>
      <c r="F224" s="6" t="n">
        <f aca="false">F222-C222</f>
        <v>97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400</v>
      </c>
      <c r="H242" s="5" t="n">
        <v>4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125</v>
      </c>
      <c r="D243" s="5" t="n">
        <v>0</v>
      </c>
      <c r="E243" s="5" t="n">
        <v>75</v>
      </c>
      <c r="F243" s="5" t="n">
        <v>30050</v>
      </c>
      <c r="G243" s="5" t="n">
        <v>28425</v>
      </c>
      <c r="H243" s="5" t="n">
        <v>16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9575</v>
      </c>
      <c r="D244" s="5" t="n">
        <v>0</v>
      </c>
      <c r="E244" s="5" t="n">
        <v>0</v>
      </c>
      <c r="F244" s="5" t="n">
        <v>29575</v>
      </c>
      <c r="G244" s="5" t="n">
        <v>23350</v>
      </c>
      <c r="H244" s="5" t="n">
        <v>6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175</v>
      </c>
      <c r="D248" s="5" t="n">
        <v>0</v>
      </c>
      <c r="E248" s="5" t="n">
        <v>0</v>
      </c>
      <c r="F248" s="5" t="n">
        <v>10175</v>
      </c>
      <c r="G248" s="5" t="n">
        <v>9300</v>
      </c>
      <c r="H248" s="5" t="n">
        <v>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9100</v>
      </c>
      <c r="D260" s="7" t="n">
        <f aca="false">SUM(D232:D258)</f>
        <v>0</v>
      </c>
      <c r="E260" s="7" t="n">
        <f aca="false">SUM(E232:E258)</f>
        <v>75</v>
      </c>
      <c r="F260" s="7" t="n">
        <f aca="false">SUM(F232:F258)</f>
        <v>99025</v>
      </c>
      <c r="G260" s="7" t="n">
        <f aca="false">SUM(G232:G258)</f>
        <v>89700</v>
      </c>
      <c r="H260" s="7" t="n">
        <f aca="false">SUM(H232:H258)</f>
        <v>93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75</v>
      </c>
      <c r="D262" s="6"/>
      <c r="E262" s="6"/>
      <c r="F262" s="6" t="n">
        <f aca="false">F260-C260</f>
        <v>-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85</v>
      </c>
      <c r="D274" s="5" t="n">
        <v>0</v>
      </c>
      <c r="E274" s="5" t="n">
        <v>20</v>
      </c>
      <c r="F274" s="5" t="n">
        <v>65</v>
      </c>
      <c r="G274" s="5" t="n">
        <v>15</v>
      </c>
      <c r="H274" s="5" t="n">
        <v>5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55</v>
      </c>
      <c r="D277" s="5" t="n">
        <v>0</v>
      </c>
      <c r="E277" s="5" t="n">
        <v>40</v>
      </c>
      <c r="F277" s="5" t="n">
        <v>1715</v>
      </c>
      <c r="G277" s="5" t="n">
        <v>1490</v>
      </c>
      <c r="H277" s="5" t="n">
        <v>2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85</v>
      </c>
      <c r="D282" s="5" t="n">
        <v>0</v>
      </c>
      <c r="E282" s="5" t="n">
        <v>305</v>
      </c>
      <c r="F282" s="5" t="n">
        <v>880</v>
      </c>
      <c r="G282" s="5" t="n">
        <v>105</v>
      </c>
      <c r="H282" s="5" t="n">
        <v>7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45</v>
      </c>
      <c r="D288" s="5" t="n">
        <v>0</v>
      </c>
      <c r="E288" s="5" t="n">
        <v>0</v>
      </c>
      <c r="F288" s="5" t="n">
        <v>145</v>
      </c>
      <c r="G288" s="5" t="n">
        <v>12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555</v>
      </c>
      <c r="D289" s="5" t="n">
        <v>0</v>
      </c>
      <c r="E289" s="5" t="n">
        <v>65</v>
      </c>
      <c r="F289" s="5" t="n">
        <v>1490</v>
      </c>
      <c r="G289" s="5" t="n">
        <v>1020</v>
      </c>
      <c r="H289" s="5" t="n">
        <v>47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725</v>
      </c>
      <c r="D293" s="7" t="n">
        <f aca="false">SUM(D270:D291)</f>
        <v>0</v>
      </c>
      <c r="E293" s="7" t="n">
        <f aca="false">SUM(E270:E291)</f>
        <v>430</v>
      </c>
      <c r="F293" s="7" t="n">
        <f aca="false">SUM(F270:F291)</f>
        <v>4295</v>
      </c>
      <c r="G293" s="7" t="n">
        <f aca="false">SUM(G270:G291)</f>
        <v>2755</v>
      </c>
      <c r="H293" s="7" t="n">
        <f aca="false">SUM(H270:H291)</f>
        <v>15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</v>
      </c>
      <c r="D295" s="6"/>
      <c r="E295" s="6"/>
      <c r="F295" s="6" t="n">
        <f aca="false">F293-C293</f>
        <v>-4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3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340</v>
      </c>
      <c r="G29" s="7" t="n">
        <f aca="false">SUM(G7:G27)</f>
        <v>23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180</v>
      </c>
      <c r="F39" s="5" t="n">
        <v>1080</v>
      </c>
      <c r="G39" s="5" t="n">
        <v>10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800</v>
      </c>
      <c r="D44" s="5" t="n">
        <v>0</v>
      </c>
      <c r="E44" s="5" t="n">
        <v>0</v>
      </c>
      <c r="F44" s="5" t="n">
        <v>800</v>
      </c>
      <c r="G44" s="5" t="n">
        <v>40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140</v>
      </c>
      <c r="D61" s="7" t="n">
        <f aca="false">SUM(D39:D59)</f>
        <v>0</v>
      </c>
      <c r="E61" s="7" t="n">
        <f aca="false">SUM(E39:E59)</f>
        <v>180</v>
      </c>
      <c r="F61" s="7" t="n">
        <f aca="false">SUM(F39:F59)</f>
        <v>2960</v>
      </c>
      <c r="G61" s="7" t="n">
        <f aca="false">SUM(G39:G59)</f>
        <v>2560</v>
      </c>
      <c r="H61" s="7" t="n">
        <f aca="false">SUM(H39:H59)</f>
        <v>4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75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3650</v>
      </c>
      <c r="E454" s="5" t="n">
        <v>0</v>
      </c>
      <c r="F454" s="5" t="n">
        <v>9100</v>
      </c>
      <c r="G454" s="5" t="n">
        <v>90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0775</v>
      </c>
      <c r="D455" s="5" t="n">
        <v>29050</v>
      </c>
      <c r="E455" s="5" t="n">
        <v>3200</v>
      </c>
      <c r="F455" s="5" t="n">
        <v>76625</v>
      </c>
      <c r="G455" s="5" t="n">
        <v>62600</v>
      </c>
      <c r="H455" s="5" t="n">
        <v>140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267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7000</v>
      </c>
      <c r="D461" s="5" t="n">
        <v>9925</v>
      </c>
      <c r="E461" s="5" t="n">
        <v>450</v>
      </c>
      <c r="F461" s="5" t="n">
        <v>86475</v>
      </c>
      <c r="G461" s="5" t="n">
        <v>72775</v>
      </c>
      <c r="H461" s="5" t="n">
        <v>13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75</v>
      </c>
      <c r="D463" s="5" t="n">
        <v>0</v>
      </c>
      <c r="E463" s="5" t="n">
        <v>0</v>
      </c>
      <c r="F463" s="5" t="n">
        <v>2175</v>
      </c>
      <c r="G463" s="5" t="n">
        <v>1700</v>
      </c>
      <c r="H463" s="5" t="n">
        <v>4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8950</v>
      </c>
      <c r="D467" s="5" t="n">
        <v>8750</v>
      </c>
      <c r="E467" s="5" t="n">
        <v>350</v>
      </c>
      <c r="F467" s="5" t="n">
        <v>37350</v>
      </c>
      <c r="G467" s="5" t="n">
        <v>3725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375</v>
      </c>
      <c r="D474" s="5" t="n">
        <v>7925</v>
      </c>
      <c r="E474" s="5" t="n">
        <v>400</v>
      </c>
      <c r="F474" s="5" t="n">
        <v>44900</v>
      </c>
      <c r="G474" s="5" t="n">
        <v>41075</v>
      </c>
      <c r="H474" s="5" t="n">
        <v>3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7025</v>
      </c>
      <c r="D476" s="7" t="n">
        <f aca="false">SUM(D451:D474)</f>
        <v>60050</v>
      </c>
      <c r="E476" s="7" t="n">
        <f aca="false">SUM(E451:E474)</f>
        <v>4400</v>
      </c>
      <c r="F476" s="7" t="n">
        <f aca="false">SUM(F451:F474)</f>
        <v>282675</v>
      </c>
      <c r="G476" s="7" t="n">
        <f aca="false">SUM(G451:G474)</f>
        <v>249400</v>
      </c>
      <c r="H476" s="7" t="n">
        <f aca="false">SUM(H451:H474)</f>
        <v>332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55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00</v>
      </c>
      <c r="D490" s="5" t="n">
        <v>0</v>
      </c>
      <c r="E490" s="5" t="n">
        <v>50</v>
      </c>
      <c r="F490" s="5" t="n">
        <v>6650</v>
      </c>
      <c r="G490" s="5" t="n">
        <v>6525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150</v>
      </c>
      <c r="F491" s="5" t="n">
        <v>2175</v>
      </c>
      <c r="G491" s="5" t="n">
        <v>2025</v>
      </c>
      <c r="H491" s="5" t="n">
        <v>1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625</v>
      </c>
      <c r="H492" s="5" t="n">
        <v>1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300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75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7200</v>
      </c>
      <c r="H505" s="5" t="n">
        <v>14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025</v>
      </c>
      <c r="D509" s="5" t="n">
        <v>0</v>
      </c>
      <c r="E509" s="5" t="n">
        <v>0</v>
      </c>
      <c r="F509" s="5" t="n">
        <v>1025</v>
      </c>
      <c r="G509" s="5" t="n">
        <v>825</v>
      </c>
      <c r="H509" s="5" t="n">
        <v>20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975</v>
      </c>
      <c r="D510" s="5" t="n">
        <v>0</v>
      </c>
      <c r="E510" s="5" t="n">
        <v>0</v>
      </c>
      <c r="F510" s="5" t="n">
        <v>3975</v>
      </c>
      <c r="G510" s="5" t="n">
        <v>397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4875</v>
      </c>
      <c r="D517" s="7" t="n">
        <f aca="false">SUM(D486:D515)</f>
        <v>0</v>
      </c>
      <c r="E517" s="7" t="n">
        <f aca="false">SUM(E486:E515)</f>
        <v>200</v>
      </c>
      <c r="F517" s="7" t="n">
        <f aca="false">SUM(F486:F515)</f>
        <v>74675</v>
      </c>
      <c r="G517" s="7" t="n">
        <f aca="false">SUM(G486:G515)</f>
        <v>57850</v>
      </c>
      <c r="H517" s="7" t="n">
        <f aca="false">SUM(H486:H515)</f>
        <v>168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0</v>
      </c>
      <c r="F532" s="5" t="n">
        <v>1320</v>
      </c>
      <c r="G532" s="5" t="n">
        <v>200</v>
      </c>
      <c r="H532" s="5" t="n">
        <v>1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640</v>
      </c>
      <c r="G536" s="7" t="n">
        <f aca="false">SUM(G527:G534)</f>
        <v>2420</v>
      </c>
      <c r="H536" s="7" t="n">
        <f aca="false">SUM(H527:H534)</f>
        <v>2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60</v>
      </c>
      <c r="H551" s="5" t="n">
        <v>2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4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20</v>
      </c>
      <c r="D567" s="5" t="n">
        <v>0</v>
      </c>
      <c r="E567" s="5" t="n">
        <v>0</v>
      </c>
      <c r="F567" s="5" t="n">
        <v>8420</v>
      </c>
      <c r="G567" s="5" t="n">
        <v>5620</v>
      </c>
      <c r="H567" s="5" t="n">
        <v>2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9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900</v>
      </c>
      <c r="G574" s="7" t="n">
        <f aca="false">SUM(G565:G572)</f>
        <v>14640</v>
      </c>
      <c r="H574" s="7" t="n">
        <f aca="false">SUM(H565:H572)</f>
        <v>12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452</v>
      </c>
      <c r="H609" s="5" t="n">
        <v>18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320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24</v>
      </c>
      <c r="D616" s="5" t="n">
        <v>0</v>
      </c>
      <c r="E616" s="5" t="n">
        <v>0</v>
      </c>
      <c r="F616" s="5" t="n">
        <v>42924</v>
      </c>
      <c r="G616" s="5" t="n">
        <v>25272</v>
      </c>
      <c r="H616" s="5" t="n">
        <v>1765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694</v>
      </c>
      <c r="D618" s="5" t="n">
        <v>390</v>
      </c>
      <c r="E618" s="5" t="n">
        <v>0</v>
      </c>
      <c r="F618" s="5" t="n">
        <v>39084</v>
      </c>
      <c r="G618" s="5" t="n">
        <v>30846</v>
      </c>
      <c r="H618" s="5" t="n">
        <v>82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158</v>
      </c>
      <c r="D622" s="5" t="n">
        <v>0</v>
      </c>
      <c r="E622" s="5" t="n">
        <v>0</v>
      </c>
      <c r="F622" s="5" t="n">
        <v>34158</v>
      </c>
      <c r="G622" s="5" t="n">
        <v>30984</v>
      </c>
      <c r="H622" s="5" t="n">
        <v>31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330</v>
      </c>
      <c r="D633" s="7" t="n">
        <f aca="false">SUM(D603:D631)</f>
        <v>390</v>
      </c>
      <c r="E633" s="7" t="n">
        <f aca="false">SUM(E603:E631)</f>
        <v>0</v>
      </c>
      <c r="F633" s="7" t="n">
        <f aca="false">SUM(F603:F631)</f>
        <v>207720</v>
      </c>
      <c r="G633" s="7" t="n">
        <f aca="false">SUM(G603:G631)</f>
        <v>158244</v>
      </c>
      <c r="H633" s="7" t="n">
        <f aca="false">SUM(H603:H631)</f>
        <v>4947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9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62</v>
      </c>
      <c r="D656" s="5" t="n">
        <v>0</v>
      </c>
      <c r="E656" s="5" t="n">
        <v>0</v>
      </c>
      <c r="F656" s="5" t="n">
        <v>162</v>
      </c>
      <c r="G656" s="5" t="n">
        <v>66</v>
      </c>
      <c r="H656" s="5" t="n">
        <v>9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6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684</v>
      </c>
      <c r="G673" s="7" t="n">
        <f aca="false">SUM(G643:G671)</f>
        <v>588</v>
      </c>
      <c r="H673" s="7" t="n">
        <f aca="false">SUM(H643:H671)</f>
        <v>9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94</v>
      </c>
      <c r="D856" s="5" t="n">
        <v>0</v>
      </c>
      <c r="E856" s="5" t="n">
        <v>96</v>
      </c>
      <c r="F856" s="5" t="n">
        <v>3498</v>
      </c>
      <c r="G856" s="5" t="n">
        <v>2856</v>
      </c>
      <c r="H856" s="5" t="n">
        <v>64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40</v>
      </c>
      <c r="D858" s="5" t="n">
        <v>0</v>
      </c>
      <c r="E858" s="5" t="n">
        <v>0</v>
      </c>
      <c r="F858" s="5" t="n">
        <v>7140</v>
      </c>
      <c r="G858" s="5" t="n">
        <v>6258</v>
      </c>
      <c r="H858" s="5" t="n">
        <v>8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654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694</v>
      </c>
      <c r="D873" s="7" t="n">
        <f aca="false">SUM(D843:D871)</f>
        <v>0</v>
      </c>
      <c r="E873" s="7" t="n">
        <f aca="false">SUM(E843:E871)</f>
        <v>96</v>
      </c>
      <c r="F873" s="7" t="n">
        <f aca="false">SUM(F843:F871)</f>
        <v>20598</v>
      </c>
      <c r="G873" s="7" t="n">
        <f aca="false">SUM(G843:G871)</f>
        <v>16806</v>
      </c>
      <c r="H873" s="7" t="n">
        <f aca="false">SUM(H843:H871)</f>
        <v>379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9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7250</v>
      </c>
      <c r="D934" s="5" t="n">
        <v>4100</v>
      </c>
      <c r="E934" s="5" t="n">
        <v>2000</v>
      </c>
      <c r="F934" s="5" t="n">
        <v>109350</v>
      </c>
      <c r="G934" s="5" t="n">
        <v>76225</v>
      </c>
      <c r="H934" s="5" t="n">
        <v>331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71525</v>
      </c>
      <c r="D935" s="5" t="n">
        <v>7525</v>
      </c>
      <c r="E935" s="5" t="n">
        <v>0</v>
      </c>
      <c r="F935" s="5" t="n">
        <v>679050</v>
      </c>
      <c r="G935" s="5" t="n">
        <v>616825</v>
      </c>
      <c r="H935" s="5" t="n">
        <v>622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9675</v>
      </c>
      <c r="D938" s="5" t="n">
        <v>0</v>
      </c>
      <c r="E938" s="5" t="n">
        <v>175</v>
      </c>
      <c r="F938" s="5" t="n">
        <v>49500</v>
      </c>
      <c r="G938" s="5" t="n">
        <v>34775</v>
      </c>
      <c r="H938" s="5" t="n">
        <v>147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29475</v>
      </c>
      <c r="H940" s="5" t="n">
        <v>3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0</v>
      </c>
      <c r="D952" s="5" t="n">
        <v>0</v>
      </c>
      <c r="E952" s="5" t="n">
        <v>25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00575</v>
      </c>
      <c r="D956" s="7" t="n">
        <f aca="false">SUM(D923:D954)</f>
        <v>11625</v>
      </c>
      <c r="E956" s="7" t="n">
        <f aca="false">SUM(E923:E954)</f>
        <v>2200</v>
      </c>
      <c r="F956" s="7" t="n">
        <f aca="false">SUM(F923:F954)</f>
        <v>1010000</v>
      </c>
      <c r="G956" s="7" t="n">
        <f aca="false">SUM(G923:G954)</f>
        <v>873275</v>
      </c>
      <c r="H956" s="7" t="n">
        <f aca="false">SUM(H923:H954)</f>
        <v>1367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94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375</v>
      </c>
      <c r="E977" s="5" t="n">
        <v>0</v>
      </c>
      <c r="F977" s="5" t="n">
        <v>60625</v>
      </c>
      <c r="G977" s="5" t="n">
        <v>56150</v>
      </c>
      <c r="H977" s="5" t="n">
        <v>4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8150</v>
      </c>
      <c r="D978" s="5" t="n">
        <v>2325</v>
      </c>
      <c r="E978" s="5" t="n">
        <v>250</v>
      </c>
      <c r="F978" s="5" t="n">
        <v>70225</v>
      </c>
      <c r="G978" s="5" t="n">
        <v>62025</v>
      </c>
      <c r="H978" s="5" t="n">
        <v>82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3500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6300</v>
      </c>
      <c r="D999" s="7" t="n">
        <f aca="false">SUM(D966:D997)</f>
        <v>2700</v>
      </c>
      <c r="E999" s="7" t="n">
        <f aca="false">SUM(E966:E997)</f>
        <v>250</v>
      </c>
      <c r="F999" s="7" t="n">
        <f aca="false">SUM(F966:F997)</f>
        <v>178750</v>
      </c>
      <c r="G999" s="7" t="n">
        <f aca="false">SUM(G966:G997)</f>
        <v>163600</v>
      </c>
      <c r="H999" s="7" t="n">
        <f aca="false">SUM(H966:H997)</f>
        <v>151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4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400</v>
      </c>
      <c r="D1021" s="5" t="n">
        <v>150</v>
      </c>
      <c r="E1021" s="5" t="n">
        <v>2250</v>
      </c>
      <c r="F1021" s="5" t="n">
        <v>39300</v>
      </c>
      <c r="G1021" s="5" t="n">
        <v>27300</v>
      </c>
      <c r="H1021" s="5" t="n">
        <v>12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4925</v>
      </c>
      <c r="D1042" s="7" t="n">
        <f aca="false">SUM(D1009:D1040)</f>
        <v>150</v>
      </c>
      <c r="E1042" s="7" t="n">
        <f aca="false">SUM(E1009:E1040)</f>
        <v>2250</v>
      </c>
      <c r="F1042" s="7" t="n">
        <f aca="false">SUM(F1009:F1040)</f>
        <v>172825</v>
      </c>
      <c r="G1042" s="7" t="n">
        <f aca="false">SUM(G1009:G1040)</f>
        <v>120100</v>
      </c>
      <c r="H1042" s="7" t="n">
        <f aca="false">SUM(H1009:H1040)</f>
        <v>527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400</v>
      </c>
      <c r="H1062" s="5" t="n">
        <v>4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125</v>
      </c>
      <c r="D1063" s="5" t="n">
        <v>0</v>
      </c>
      <c r="E1063" s="5" t="n">
        <v>75</v>
      </c>
      <c r="F1063" s="5" t="n">
        <v>30050</v>
      </c>
      <c r="G1063" s="5" t="n">
        <v>28425</v>
      </c>
      <c r="H1063" s="5" t="n">
        <v>16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9575</v>
      </c>
      <c r="D1064" s="5" t="n">
        <v>0</v>
      </c>
      <c r="E1064" s="5" t="n">
        <v>0</v>
      </c>
      <c r="F1064" s="5" t="n">
        <v>29575</v>
      </c>
      <c r="G1064" s="5" t="n">
        <v>23350</v>
      </c>
      <c r="H1064" s="5" t="n">
        <v>62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175</v>
      </c>
      <c r="D1068" s="5" t="n">
        <v>0</v>
      </c>
      <c r="E1068" s="5" t="n">
        <v>0</v>
      </c>
      <c r="F1068" s="5" t="n">
        <v>10175</v>
      </c>
      <c r="G1068" s="5" t="n">
        <v>9300</v>
      </c>
      <c r="H1068" s="5" t="n">
        <v>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9100</v>
      </c>
      <c r="D1080" s="7" t="n">
        <f aca="false">SUM(D1052:D1078)</f>
        <v>0</v>
      </c>
      <c r="E1080" s="7" t="n">
        <f aca="false">SUM(E1052:E1078)</f>
        <v>75</v>
      </c>
      <c r="F1080" s="7" t="n">
        <f aca="false">SUM(F1052:F1078)</f>
        <v>99025</v>
      </c>
      <c r="G1080" s="7" t="n">
        <f aca="false">SUM(G1052:G1078)</f>
        <v>89700</v>
      </c>
      <c r="H1080" s="7" t="n">
        <f aca="false">SUM(H1052:H1078)</f>
        <v>93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85</v>
      </c>
      <c r="D1094" s="5" t="n">
        <v>0</v>
      </c>
      <c r="E1094" s="5" t="n">
        <v>20</v>
      </c>
      <c r="F1094" s="5" t="n">
        <v>65</v>
      </c>
      <c r="G1094" s="5" t="n">
        <v>15</v>
      </c>
      <c r="H1094" s="5" t="n">
        <v>5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55</v>
      </c>
      <c r="D1097" s="5" t="n">
        <v>0</v>
      </c>
      <c r="E1097" s="5" t="n">
        <v>40</v>
      </c>
      <c r="F1097" s="5" t="n">
        <v>1715</v>
      </c>
      <c r="G1097" s="5" t="n">
        <v>1490</v>
      </c>
      <c r="H1097" s="5" t="n">
        <v>2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85</v>
      </c>
      <c r="D1102" s="5" t="n">
        <v>0</v>
      </c>
      <c r="E1102" s="5" t="n">
        <v>305</v>
      </c>
      <c r="F1102" s="5" t="n">
        <v>880</v>
      </c>
      <c r="G1102" s="5" t="n">
        <v>105</v>
      </c>
      <c r="H1102" s="5" t="n">
        <v>7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45</v>
      </c>
      <c r="D1108" s="5" t="n">
        <v>0</v>
      </c>
      <c r="E1108" s="5" t="n">
        <v>0</v>
      </c>
      <c r="F1108" s="5" t="n">
        <v>145</v>
      </c>
      <c r="G1108" s="5" t="n">
        <v>12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555</v>
      </c>
      <c r="D1109" s="5" t="n">
        <v>0</v>
      </c>
      <c r="E1109" s="5" t="n">
        <v>65</v>
      </c>
      <c r="F1109" s="5" t="n">
        <v>1490</v>
      </c>
      <c r="G1109" s="5" t="n">
        <v>1020</v>
      </c>
      <c r="H1109" s="5" t="n">
        <v>47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725</v>
      </c>
      <c r="D1113" s="7" t="n">
        <f aca="false">SUM(D1090:D1111)</f>
        <v>0</v>
      </c>
      <c r="E1113" s="7" t="n">
        <f aca="false">SUM(E1090:E1111)</f>
        <v>430</v>
      </c>
      <c r="F1113" s="7" t="n">
        <f aca="false">SUM(F1090:F1111)</f>
        <v>4295</v>
      </c>
      <c r="G1113" s="7" t="n">
        <f aca="false">SUM(G1090:G1111)</f>
        <v>2755</v>
      </c>
      <c r="H1113" s="7" t="n">
        <f aca="false">SUM(H1090:H1111)</f>
        <v>15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3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