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40</v>
      </c>
      <c r="G28" s="7" t="n">
        <f aca="false">SUM(G7:G26)</f>
        <v>119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83</v>
      </c>
      <c r="D39" s="5" t="n">
        <v>0</v>
      </c>
      <c r="E39" s="5" t="n">
        <v>0</v>
      </c>
      <c r="F39" s="5" t="n">
        <v>383</v>
      </c>
      <c r="G39" s="5" t="n">
        <v>310</v>
      </c>
      <c r="H39" s="5" t="n">
        <v>73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92</v>
      </c>
      <c r="D40" s="5" t="n">
        <v>0</v>
      </c>
      <c r="E40" s="5" t="n">
        <v>0</v>
      </c>
      <c r="F40" s="5" t="n">
        <v>192</v>
      </c>
      <c r="G40" s="5" t="n">
        <v>179</v>
      </c>
      <c r="H40" s="5" t="n">
        <v>13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67</v>
      </c>
      <c r="D41" s="5" t="n">
        <v>0</v>
      </c>
      <c r="E41" s="5" t="n">
        <v>0</v>
      </c>
      <c r="F41" s="5" t="n">
        <v>167</v>
      </c>
      <c r="G41" s="5" t="n">
        <v>161</v>
      </c>
      <c r="H41" s="5" t="n">
        <v>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51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51</v>
      </c>
      <c r="G43" s="7" t="n">
        <f aca="false">SUM(G38:G41)</f>
        <v>659</v>
      </c>
      <c r="H43" s="7" t="n">
        <f aca="false">SUM(H38:H41)</f>
        <v>9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57150</v>
      </c>
      <c r="D57" s="5" t="n">
        <v>0</v>
      </c>
      <c r="E57" s="5" t="n">
        <v>3425</v>
      </c>
      <c r="F57" s="5" t="n">
        <v>53725</v>
      </c>
      <c r="G57" s="5" t="n">
        <v>25625</v>
      </c>
      <c r="H57" s="5" t="n">
        <v>281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400</v>
      </c>
      <c r="D58" s="5" t="n">
        <v>0</v>
      </c>
      <c r="E58" s="5" t="n">
        <v>0</v>
      </c>
      <c r="F58" s="5" t="n">
        <v>16400</v>
      </c>
      <c r="G58" s="5" t="n">
        <v>5775</v>
      </c>
      <c r="H58" s="5" t="n">
        <v>106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4750</v>
      </c>
      <c r="D61" s="5" t="n">
        <v>0</v>
      </c>
      <c r="E61" s="5" t="n">
        <v>300</v>
      </c>
      <c r="F61" s="5" t="n">
        <v>24450</v>
      </c>
      <c r="G61" s="5" t="n">
        <v>16825</v>
      </c>
      <c r="H61" s="5" t="n">
        <v>76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4750</v>
      </c>
      <c r="D63" s="5" t="n">
        <v>1000</v>
      </c>
      <c r="E63" s="5" t="n">
        <v>325</v>
      </c>
      <c r="F63" s="5" t="n">
        <v>65425</v>
      </c>
      <c r="G63" s="5" t="n">
        <v>48325</v>
      </c>
      <c r="H63" s="5" t="n">
        <v>171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30700</v>
      </c>
      <c r="D65" s="5" t="n">
        <v>0</v>
      </c>
      <c r="E65" s="5" t="n">
        <v>0</v>
      </c>
      <c r="F65" s="5" t="n">
        <v>30700</v>
      </c>
      <c r="G65" s="5" t="n">
        <v>19225</v>
      </c>
      <c r="H65" s="5" t="n">
        <v>11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250</v>
      </c>
      <c r="D69" s="5" t="n">
        <v>3650</v>
      </c>
      <c r="E69" s="5" t="n">
        <v>0</v>
      </c>
      <c r="F69" s="5" t="n">
        <v>18900</v>
      </c>
      <c r="G69" s="5" t="n">
        <v>12850</v>
      </c>
      <c r="H69" s="5" t="n">
        <v>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250</v>
      </c>
      <c r="D71" s="5" t="n">
        <v>0</v>
      </c>
      <c r="E71" s="5" t="n">
        <v>0</v>
      </c>
      <c r="F71" s="5" t="n">
        <v>3250</v>
      </c>
      <c r="G71" s="5" t="n">
        <v>1775</v>
      </c>
      <c r="H71" s="5" t="n">
        <v>147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175</v>
      </c>
      <c r="D72" s="5" t="n">
        <v>0</v>
      </c>
      <c r="E72" s="5" t="n">
        <v>0</v>
      </c>
      <c r="F72" s="5" t="n">
        <v>9175</v>
      </c>
      <c r="G72" s="5" t="n">
        <v>9100</v>
      </c>
      <c r="H72" s="5" t="n">
        <v>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025</v>
      </c>
      <c r="D76" s="5" t="n">
        <v>0</v>
      </c>
      <c r="E76" s="5" t="n">
        <v>0</v>
      </c>
      <c r="F76" s="5" t="n">
        <v>33025</v>
      </c>
      <c r="G76" s="5" t="n">
        <v>24125</v>
      </c>
      <c r="H76" s="5" t="n">
        <v>89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950</v>
      </c>
      <c r="D77" s="5" t="n">
        <v>0</v>
      </c>
      <c r="E77" s="5" t="n">
        <v>75</v>
      </c>
      <c r="F77" s="5" t="n">
        <v>875</v>
      </c>
      <c r="G77" s="5" t="n">
        <v>0</v>
      </c>
      <c r="H77" s="5" t="n">
        <v>875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58275</v>
      </c>
      <c r="D80" s="7" t="n">
        <f aca="false">SUM(D53:D78)</f>
        <v>4650</v>
      </c>
      <c r="E80" s="7" t="n">
        <f aca="false">SUM(E53:E78)</f>
        <v>4125</v>
      </c>
      <c r="F80" s="7" t="n">
        <f aca="false">SUM(F53:F78)</f>
        <v>258800</v>
      </c>
      <c r="G80" s="7" t="n">
        <f aca="false">SUM(G53:G78)</f>
        <v>166375</v>
      </c>
      <c r="H80" s="7" t="n">
        <f aca="false">SUM(H53:H78)</f>
        <v>92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175</v>
      </c>
      <c r="D90" s="5" t="n">
        <v>0</v>
      </c>
      <c r="E90" s="5" t="n">
        <v>75</v>
      </c>
      <c r="F90" s="5" t="n">
        <v>8100</v>
      </c>
      <c r="G90" s="5" t="n">
        <v>7725</v>
      </c>
      <c r="H90" s="5" t="n">
        <v>3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825</v>
      </c>
      <c r="D94" s="5" t="n">
        <v>300</v>
      </c>
      <c r="E94" s="5" t="n">
        <v>125</v>
      </c>
      <c r="F94" s="5" t="n">
        <v>5000</v>
      </c>
      <c r="G94" s="5" t="n">
        <v>900</v>
      </c>
      <c r="H94" s="5" t="n">
        <v>41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100</v>
      </c>
      <c r="D95" s="5" t="n">
        <v>0</v>
      </c>
      <c r="E95" s="5" t="n">
        <v>0</v>
      </c>
      <c r="F95" s="5" t="n">
        <v>1100</v>
      </c>
      <c r="G95" s="5" t="n">
        <v>20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20275</v>
      </c>
      <c r="D96" s="5" t="n">
        <v>0</v>
      </c>
      <c r="E96" s="5" t="n">
        <v>0</v>
      </c>
      <c r="F96" s="5" t="n">
        <v>20275</v>
      </c>
      <c r="G96" s="5" t="n">
        <v>8400</v>
      </c>
      <c r="H96" s="5" t="n">
        <v>1187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6300</v>
      </c>
      <c r="D100" s="5" t="n">
        <v>0</v>
      </c>
      <c r="E100" s="5" t="n">
        <v>0</v>
      </c>
      <c r="F100" s="5" t="n">
        <v>26300</v>
      </c>
      <c r="G100" s="5" t="n">
        <v>6875</v>
      </c>
      <c r="H100" s="5" t="n">
        <v>19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500</v>
      </c>
      <c r="D101" s="5" t="n">
        <v>0</v>
      </c>
      <c r="E101" s="5" t="n">
        <v>0</v>
      </c>
      <c r="F101" s="5" t="n">
        <v>500</v>
      </c>
      <c r="G101" s="5" t="n">
        <v>50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6400</v>
      </c>
      <c r="D102" s="5" t="n">
        <v>0</v>
      </c>
      <c r="E102" s="5" t="n">
        <v>25</v>
      </c>
      <c r="F102" s="5" t="n">
        <v>36375</v>
      </c>
      <c r="G102" s="5" t="n">
        <v>32150</v>
      </c>
      <c r="H102" s="5" t="n">
        <v>42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40350</v>
      </c>
      <c r="D103" s="5" t="n">
        <v>0</v>
      </c>
      <c r="E103" s="5" t="n">
        <v>0</v>
      </c>
      <c r="F103" s="5" t="n">
        <v>40350</v>
      </c>
      <c r="G103" s="5" t="n">
        <v>38650</v>
      </c>
      <c r="H103" s="5" t="n">
        <v>17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3625</v>
      </c>
      <c r="D105" s="5" t="n">
        <v>0</v>
      </c>
      <c r="E105" s="5" t="n">
        <v>50</v>
      </c>
      <c r="F105" s="5" t="n">
        <v>3575</v>
      </c>
      <c r="G105" s="5" t="n">
        <v>18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3775</v>
      </c>
      <c r="D106" s="5" t="n">
        <v>0</v>
      </c>
      <c r="E106" s="5" t="n">
        <v>0</v>
      </c>
      <c r="F106" s="5" t="n">
        <v>3775</v>
      </c>
      <c r="G106" s="5" t="n">
        <v>37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450</v>
      </c>
      <c r="D108" s="5" t="n">
        <v>0</v>
      </c>
      <c r="E108" s="5" t="n">
        <v>0</v>
      </c>
      <c r="F108" s="5" t="n">
        <v>450</v>
      </c>
      <c r="G108" s="5" t="n">
        <v>0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46275</v>
      </c>
      <c r="D121" s="7" t="n">
        <f aca="false">SUM(D90:D119)</f>
        <v>300</v>
      </c>
      <c r="E121" s="7" t="n">
        <f aca="false">SUM(E90:E119)</f>
        <v>275</v>
      </c>
      <c r="F121" s="7" t="n">
        <f aca="false">SUM(F90:F119)</f>
        <v>146300</v>
      </c>
      <c r="G121" s="7" t="n">
        <f aca="false">SUM(G90:G119)</f>
        <v>101050</v>
      </c>
      <c r="H121" s="7" t="n">
        <f aca="false">SUM(H90:H119)</f>
        <v>452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960</v>
      </c>
      <c r="D131" s="5" t="n">
        <v>0</v>
      </c>
      <c r="E131" s="5" t="n">
        <v>0</v>
      </c>
      <c r="F131" s="5" t="n">
        <v>6960</v>
      </c>
      <c r="G131" s="5" t="n">
        <v>696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3040</v>
      </c>
      <c r="D132" s="5" t="n">
        <v>0</v>
      </c>
      <c r="E132" s="5" t="n">
        <v>0</v>
      </c>
      <c r="F132" s="5" t="n">
        <v>53040</v>
      </c>
      <c r="G132" s="5" t="n">
        <v>52960</v>
      </c>
      <c r="H132" s="5" t="n">
        <v>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760</v>
      </c>
      <c r="D133" s="5" t="n">
        <v>0</v>
      </c>
      <c r="E133" s="5" t="n">
        <v>0</v>
      </c>
      <c r="F133" s="5" t="n">
        <v>51760</v>
      </c>
      <c r="G133" s="5" t="n">
        <v>517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500</v>
      </c>
      <c r="D135" s="5" t="n">
        <v>0</v>
      </c>
      <c r="E135" s="5" t="n">
        <v>0</v>
      </c>
      <c r="F135" s="5" t="n">
        <v>4500</v>
      </c>
      <c r="G135" s="5" t="n">
        <v>45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2280</v>
      </c>
      <c r="D136" s="5" t="n">
        <v>0</v>
      </c>
      <c r="E136" s="5" t="n">
        <v>80</v>
      </c>
      <c r="F136" s="5" t="n">
        <v>62200</v>
      </c>
      <c r="G136" s="5" t="n">
        <v>61760</v>
      </c>
      <c r="H136" s="5" t="n">
        <v>4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800</v>
      </c>
      <c r="D137" s="5" t="n">
        <v>0</v>
      </c>
      <c r="E137" s="5" t="n">
        <v>0</v>
      </c>
      <c r="F137" s="5" t="n">
        <v>800</v>
      </c>
      <c r="G137" s="5" t="n">
        <v>80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0460</v>
      </c>
      <c r="D141" s="7" t="n">
        <f aca="false">SUM(D131:D139)</f>
        <v>0</v>
      </c>
      <c r="E141" s="7" t="n">
        <f aca="false">SUM(E131:E139)</f>
        <v>80</v>
      </c>
      <c r="F141" s="7" t="n">
        <f aca="false">SUM(F131:F139)</f>
        <v>180380</v>
      </c>
      <c r="G141" s="7" t="n">
        <f aca="false">SUM(G131:G139)</f>
        <v>179860</v>
      </c>
      <c r="H141" s="7" t="n">
        <f aca="false">SUM(H131:H139)</f>
        <v>5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0086</v>
      </c>
      <c r="D157" s="5" t="n">
        <v>0</v>
      </c>
      <c r="E157" s="5" t="n">
        <v>0</v>
      </c>
      <c r="F157" s="5" t="n">
        <v>10086</v>
      </c>
      <c r="G157" s="5" t="n">
        <v>7572</v>
      </c>
      <c r="H157" s="5" t="n">
        <v>251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4436</v>
      </c>
      <c r="D158" s="5" t="n">
        <v>0</v>
      </c>
      <c r="E158" s="5" t="n">
        <v>540</v>
      </c>
      <c r="F158" s="5" t="n">
        <v>13896</v>
      </c>
      <c r="G158" s="5" t="n">
        <v>8736</v>
      </c>
      <c r="H158" s="5" t="n">
        <v>516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1972</v>
      </c>
      <c r="D160" s="5" t="n">
        <v>0</v>
      </c>
      <c r="E160" s="5" t="n">
        <v>0</v>
      </c>
      <c r="F160" s="5" t="n">
        <v>171972</v>
      </c>
      <c r="G160" s="5" t="n">
        <v>116802</v>
      </c>
      <c r="H160" s="5" t="n">
        <v>551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54</v>
      </c>
      <c r="H161" s="5" t="n">
        <v>216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9814</v>
      </c>
      <c r="D163" s="5" t="n">
        <v>0</v>
      </c>
      <c r="E163" s="5" t="n">
        <v>0</v>
      </c>
      <c r="F163" s="5" t="n">
        <v>59814</v>
      </c>
      <c r="G163" s="5" t="n">
        <v>24372</v>
      </c>
      <c r="H163" s="5" t="n">
        <v>3544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4</v>
      </c>
      <c r="D164" s="5" t="n">
        <v>0</v>
      </c>
      <c r="E164" s="5" t="n">
        <v>0</v>
      </c>
      <c r="F164" s="5" t="n">
        <v>24</v>
      </c>
      <c r="G164" s="5" t="n">
        <v>0</v>
      </c>
      <c r="H164" s="5" t="n">
        <v>2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36</v>
      </c>
      <c r="D165" s="5" t="n">
        <v>0</v>
      </c>
      <c r="E165" s="5" t="n">
        <v>24</v>
      </c>
      <c r="F165" s="5" t="n">
        <v>49812</v>
      </c>
      <c r="G165" s="5" t="n">
        <v>35796</v>
      </c>
      <c r="H165" s="5" t="n">
        <v>1401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5974</v>
      </c>
      <c r="D169" s="5" t="n">
        <v>0</v>
      </c>
      <c r="E169" s="5" t="n">
        <v>0</v>
      </c>
      <c r="F169" s="5" t="n">
        <v>55974</v>
      </c>
      <c r="G169" s="5" t="n">
        <v>39768</v>
      </c>
      <c r="H169" s="5" t="n">
        <v>1620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660</v>
      </c>
      <c r="D170" s="5" t="n">
        <v>60</v>
      </c>
      <c r="E170" s="5" t="n">
        <v>0</v>
      </c>
      <c r="F170" s="5" t="n">
        <v>12720</v>
      </c>
      <c r="G170" s="5" t="n">
        <v>12720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984</v>
      </c>
      <c r="D173" s="5" t="n">
        <v>0</v>
      </c>
      <c r="E173" s="5" t="n">
        <v>0</v>
      </c>
      <c r="F173" s="5" t="n">
        <v>3984</v>
      </c>
      <c r="G173" s="5" t="n">
        <v>3894</v>
      </c>
      <c r="H173" s="5" t="n">
        <v>9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0094</v>
      </c>
      <c r="D181" s="7" t="n">
        <f aca="false">SUM(D151:D179)</f>
        <v>60</v>
      </c>
      <c r="E181" s="7" t="n">
        <f aca="false">SUM(E151:E179)</f>
        <v>564</v>
      </c>
      <c r="F181" s="7" t="n">
        <f aca="false">SUM(F151:F179)</f>
        <v>379590</v>
      </c>
      <c r="G181" s="7" t="n">
        <f aca="false">SUM(G151:G179)</f>
        <v>250572</v>
      </c>
      <c r="H181" s="7" t="n">
        <f aca="false">SUM(H151:H179)</f>
        <v>129018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50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4925</v>
      </c>
      <c r="D193" s="5" t="n">
        <v>0</v>
      </c>
      <c r="E193" s="5" t="n">
        <v>25</v>
      </c>
      <c r="F193" s="5" t="n">
        <v>24900</v>
      </c>
      <c r="G193" s="5" t="n">
        <v>21500</v>
      </c>
      <c r="H193" s="5" t="n">
        <v>34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050</v>
      </c>
      <c r="D196" s="5" t="n">
        <v>0</v>
      </c>
      <c r="E196" s="5" t="n">
        <v>0</v>
      </c>
      <c r="F196" s="5" t="n">
        <v>24050</v>
      </c>
      <c r="G196" s="5" t="n">
        <v>2405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4775</v>
      </c>
      <c r="D199" s="5" t="n">
        <v>0</v>
      </c>
      <c r="E199" s="5" t="n">
        <v>1000</v>
      </c>
      <c r="F199" s="5" t="n">
        <v>123775</v>
      </c>
      <c r="G199" s="5" t="n">
        <v>86475</v>
      </c>
      <c r="H199" s="5" t="n">
        <v>373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62350</v>
      </c>
      <c r="D200" s="5" t="n">
        <v>0</v>
      </c>
      <c r="E200" s="5" t="n">
        <v>2000</v>
      </c>
      <c r="F200" s="5" t="n">
        <v>60350</v>
      </c>
      <c r="G200" s="5" t="n">
        <v>41200</v>
      </c>
      <c r="H200" s="5" t="n">
        <v>19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750</v>
      </c>
      <c r="D202" s="5" t="n">
        <v>0</v>
      </c>
      <c r="E202" s="5" t="n">
        <v>0</v>
      </c>
      <c r="F202" s="5" t="n">
        <v>36750</v>
      </c>
      <c r="G202" s="5" t="n">
        <v>20775</v>
      </c>
      <c r="H202" s="5" t="n">
        <v>159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300</v>
      </c>
      <c r="D203" s="5" t="n">
        <v>0</v>
      </c>
      <c r="E203" s="5" t="n">
        <v>775</v>
      </c>
      <c r="F203" s="5" t="n">
        <v>109525</v>
      </c>
      <c r="G203" s="5" t="n">
        <v>83875</v>
      </c>
      <c r="H203" s="5" t="n">
        <v>256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94125</v>
      </c>
      <c r="D205" s="5" t="n">
        <v>0</v>
      </c>
      <c r="E205" s="5" t="n">
        <v>225</v>
      </c>
      <c r="F205" s="5" t="n">
        <v>393900</v>
      </c>
      <c r="G205" s="5" t="n">
        <v>354450</v>
      </c>
      <c r="H205" s="5" t="n">
        <v>394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4725</v>
      </c>
      <c r="D207" s="5" t="n">
        <v>0</v>
      </c>
      <c r="E207" s="5" t="n">
        <v>0</v>
      </c>
      <c r="F207" s="5" t="n">
        <v>204725</v>
      </c>
      <c r="G207" s="5" t="n">
        <v>141050</v>
      </c>
      <c r="H207" s="5" t="n">
        <v>636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1375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0150</v>
      </c>
      <c r="D214" s="5" t="n">
        <v>0</v>
      </c>
      <c r="E214" s="5" t="n">
        <v>25</v>
      </c>
      <c r="F214" s="5" t="n">
        <v>10125</v>
      </c>
      <c r="G214" s="5" t="n">
        <v>7350</v>
      </c>
      <c r="H214" s="5" t="n">
        <v>277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66525</v>
      </c>
      <c r="D216" s="5" t="n">
        <v>0</v>
      </c>
      <c r="E216" s="5" t="n">
        <v>0</v>
      </c>
      <c r="F216" s="5" t="n">
        <v>66525</v>
      </c>
      <c r="G216" s="5" t="n">
        <v>35125</v>
      </c>
      <c r="H216" s="5" t="n">
        <v>314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165325</v>
      </c>
      <c r="D224" s="7" t="n">
        <f aca="false">SUM(D191:D222)</f>
        <v>0</v>
      </c>
      <c r="E224" s="7" t="n">
        <f aca="false">SUM(E191:E222)</f>
        <v>4050</v>
      </c>
      <c r="F224" s="7" t="n">
        <f aca="false">SUM(F191:F222)</f>
        <v>1161275</v>
      </c>
      <c r="G224" s="7" t="n">
        <f aca="false">SUM(G191:G222)</f>
        <v>912375</v>
      </c>
      <c r="H224" s="7" t="n">
        <f aca="false">SUM(H191:H222)</f>
        <v>248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40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8825</v>
      </c>
      <c r="D248" s="5" t="n">
        <v>0</v>
      </c>
      <c r="E248" s="5" t="n">
        <v>1500</v>
      </c>
      <c r="F248" s="5" t="n">
        <v>17325</v>
      </c>
      <c r="G248" s="5" t="n">
        <v>0</v>
      </c>
      <c r="H248" s="5" t="n">
        <v>17325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050</v>
      </c>
      <c r="D254" s="5" t="n">
        <v>0</v>
      </c>
      <c r="E254" s="5" t="n">
        <v>75</v>
      </c>
      <c r="F254" s="5" t="n">
        <v>1975</v>
      </c>
      <c r="G254" s="5" t="n">
        <v>100</v>
      </c>
      <c r="H254" s="5" t="n">
        <v>18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10750</v>
      </c>
      <c r="D272" s="5" t="n">
        <v>0</v>
      </c>
      <c r="E272" s="5" t="n">
        <v>0</v>
      </c>
      <c r="F272" s="5" t="n">
        <v>210750</v>
      </c>
      <c r="G272" s="5" t="n">
        <v>160900</v>
      </c>
      <c r="H272" s="5" t="n">
        <v>498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32250</v>
      </c>
      <c r="D276" s="7" t="n">
        <f aca="false">SUM(D248:D274)</f>
        <v>0</v>
      </c>
      <c r="E276" s="7" t="n">
        <f aca="false">SUM(E248:E274)</f>
        <v>1575</v>
      </c>
      <c r="F276" s="7" t="n">
        <f aca="false">SUM(F248:F274)</f>
        <v>230675</v>
      </c>
      <c r="G276" s="7" t="n">
        <f aca="false">SUM(G248:G274)</f>
        <v>161600</v>
      </c>
      <c r="H276" s="7" t="n">
        <f aca="false">SUM(H248:H274)</f>
        <v>690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15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5</v>
      </c>
      <c r="D293" s="5" t="n">
        <v>10</v>
      </c>
      <c r="E293" s="5" t="n">
        <v>25</v>
      </c>
      <c r="F293" s="5" t="n">
        <v>1640</v>
      </c>
      <c r="G293" s="5" t="n">
        <v>1590</v>
      </c>
      <c r="H293" s="5" t="n">
        <v>5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25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70</v>
      </c>
      <c r="D297" s="5" t="n">
        <v>0</v>
      </c>
      <c r="E297" s="5" t="n">
        <v>0</v>
      </c>
      <c r="F297" s="5" t="n">
        <v>270</v>
      </c>
      <c r="G297" s="5" t="n">
        <v>250</v>
      </c>
      <c r="H297" s="5" t="n">
        <v>2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080</v>
      </c>
      <c r="D308" s="7" t="n">
        <f aca="false">SUM(D286:D306)</f>
        <v>10</v>
      </c>
      <c r="E308" s="7" t="n">
        <f aca="false">SUM(E286:E306)</f>
        <v>50</v>
      </c>
      <c r="F308" s="7" t="n">
        <f aca="false">SUM(F286:F306)</f>
        <v>2040</v>
      </c>
      <c r="G308" s="7" t="n">
        <f aca="false">SUM(G286:G306)</f>
        <v>1890</v>
      </c>
      <c r="H308" s="7" t="n">
        <f aca="false">SUM(H286:H306)</f>
        <v>1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-4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3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300</v>
      </c>
      <c r="G28" s="7" t="n">
        <f aca="false">SUM(G7:G26)</f>
        <v>103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46</v>
      </c>
      <c r="D395" s="5" t="n">
        <v>0</v>
      </c>
      <c r="E395" s="5" t="n">
        <v>0</v>
      </c>
      <c r="F395" s="5" t="n">
        <v>246</v>
      </c>
      <c r="G395" s="5" t="n">
        <v>204</v>
      </c>
      <c r="H395" s="5" t="n">
        <v>42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92</v>
      </c>
      <c r="D396" s="5" t="n">
        <v>0</v>
      </c>
      <c r="E396" s="5" t="n">
        <v>0</v>
      </c>
      <c r="F396" s="5" t="n">
        <v>192</v>
      </c>
      <c r="G396" s="5" t="n">
        <v>179</v>
      </c>
      <c r="H396" s="5" t="n">
        <v>13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5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509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509</v>
      </c>
      <c r="G399" s="7" t="n">
        <f aca="false">SUM(G394:G397)</f>
        <v>451</v>
      </c>
      <c r="H399" s="7" t="n">
        <f aca="false">SUM(H394:H397)</f>
        <v>5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17</v>
      </c>
      <c r="D425" s="5" t="n">
        <v>0</v>
      </c>
      <c r="E425" s="5" t="n">
        <v>0</v>
      </c>
      <c r="F425" s="5" t="n">
        <v>117</v>
      </c>
      <c r="G425" s="5" t="n">
        <v>86</v>
      </c>
      <c r="H425" s="5" t="n">
        <v>31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4</v>
      </c>
      <c r="D427" s="5" t="n">
        <v>0</v>
      </c>
      <c r="E427" s="5" t="n">
        <v>0</v>
      </c>
      <c r="F427" s="5" t="n">
        <v>4</v>
      </c>
      <c r="G427" s="5" t="n">
        <v>4</v>
      </c>
      <c r="H427" s="5" t="n">
        <v>0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2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21</v>
      </c>
      <c r="G429" s="7" t="n">
        <f aca="false">SUM(G424:G427)</f>
        <v>90</v>
      </c>
      <c r="H429" s="7" t="n">
        <f aca="false">SUM(H424:H427)</f>
        <v>31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20</v>
      </c>
      <c r="D440" s="5" t="n">
        <v>0</v>
      </c>
      <c r="E440" s="5" t="n">
        <v>0</v>
      </c>
      <c r="F440" s="5" t="n">
        <v>20</v>
      </c>
      <c r="G440" s="5" t="n">
        <v>2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2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21</v>
      </c>
      <c r="G444" s="7" t="n">
        <f aca="false">SUM(G439:G442)</f>
        <v>11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1575</v>
      </c>
      <c r="D454" s="5" t="n">
        <v>0</v>
      </c>
      <c r="E454" s="5" t="n">
        <v>0</v>
      </c>
      <c r="F454" s="5" t="n">
        <v>1575</v>
      </c>
      <c r="G454" s="5" t="n">
        <v>1575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400</v>
      </c>
      <c r="D455" s="5" t="n">
        <v>0</v>
      </c>
      <c r="E455" s="5" t="n">
        <v>0</v>
      </c>
      <c r="F455" s="5" t="n">
        <v>400</v>
      </c>
      <c r="G455" s="5" t="n">
        <v>40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57150</v>
      </c>
      <c r="D458" s="5" t="n">
        <v>0</v>
      </c>
      <c r="E458" s="5" t="n">
        <v>3425</v>
      </c>
      <c r="F458" s="5" t="n">
        <v>53725</v>
      </c>
      <c r="G458" s="5" t="n">
        <v>25625</v>
      </c>
      <c r="H458" s="5" t="n">
        <v>281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400</v>
      </c>
      <c r="D459" s="5" t="n">
        <v>0</v>
      </c>
      <c r="E459" s="5" t="n">
        <v>0</v>
      </c>
      <c r="F459" s="5" t="n">
        <v>16400</v>
      </c>
      <c r="G459" s="5" t="n">
        <v>5775</v>
      </c>
      <c r="H459" s="5" t="n">
        <v>106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625</v>
      </c>
      <c r="D461" s="5" t="n">
        <v>0</v>
      </c>
      <c r="E461" s="5" t="n">
        <v>0</v>
      </c>
      <c r="F461" s="5" t="n">
        <v>625</v>
      </c>
      <c r="G461" s="5" t="n">
        <v>500</v>
      </c>
      <c r="H461" s="5" t="n">
        <v>125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4750</v>
      </c>
      <c r="D462" s="5" t="n">
        <v>0</v>
      </c>
      <c r="E462" s="5" t="n">
        <v>300</v>
      </c>
      <c r="F462" s="5" t="n">
        <v>24450</v>
      </c>
      <c r="G462" s="5" t="n">
        <v>16825</v>
      </c>
      <c r="H462" s="5" t="n">
        <v>76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64750</v>
      </c>
      <c r="D464" s="5" t="n">
        <v>1000</v>
      </c>
      <c r="E464" s="5" t="n">
        <v>325</v>
      </c>
      <c r="F464" s="5" t="n">
        <v>65425</v>
      </c>
      <c r="G464" s="5" t="n">
        <v>48325</v>
      </c>
      <c r="H464" s="5" t="n">
        <v>1710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30700</v>
      </c>
      <c r="D466" s="5" t="n">
        <v>0</v>
      </c>
      <c r="E466" s="5" t="n">
        <v>0</v>
      </c>
      <c r="F466" s="5" t="n">
        <v>30700</v>
      </c>
      <c r="G466" s="5" t="n">
        <v>19225</v>
      </c>
      <c r="H466" s="5" t="n">
        <v>11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250</v>
      </c>
      <c r="D470" s="5" t="n">
        <v>3650</v>
      </c>
      <c r="E470" s="5" t="n">
        <v>0</v>
      </c>
      <c r="F470" s="5" t="n">
        <v>18900</v>
      </c>
      <c r="G470" s="5" t="n">
        <v>12850</v>
      </c>
      <c r="H470" s="5" t="n">
        <v>6050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3250</v>
      </c>
      <c r="D472" s="5" t="n">
        <v>0</v>
      </c>
      <c r="E472" s="5" t="n">
        <v>0</v>
      </c>
      <c r="F472" s="5" t="n">
        <v>3250</v>
      </c>
      <c r="G472" s="5" t="n">
        <v>1775</v>
      </c>
      <c r="H472" s="5" t="n">
        <v>147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175</v>
      </c>
      <c r="D473" s="5" t="n">
        <v>0</v>
      </c>
      <c r="E473" s="5" t="n">
        <v>0</v>
      </c>
      <c r="F473" s="5" t="n">
        <v>9175</v>
      </c>
      <c r="G473" s="5" t="n">
        <v>9100</v>
      </c>
      <c r="H473" s="5" t="n">
        <v>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00</v>
      </c>
      <c r="D475" s="5" t="n">
        <v>0</v>
      </c>
      <c r="E475" s="5" t="n">
        <v>0</v>
      </c>
      <c r="F475" s="5" t="n">
        <v>100</v>
      </c>
      <c r="G475" s="5" t="n">
        <v>100</v>
      </c>
      <c r="H475" s="5" t="n">
        <v>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025</v>
      </c>
      <c r="D477" s="5" t="n">
        <v>0</v>
      </c>
      <c r="E477" s="5" t="n">
        <v>0</v>
      </c>
      <c r="F477" s="5" t="n">
        <v>33025</v>
      </c>
      <c r="G477" s="5" t="n">
        <v>24125</v>
      </c>
      <c r="H477" s="5" t="n">
        <v>89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950</v>
      </c>
      <c r="D478" s="5" t="n">
        <v>0</v>
      </c>
      <c r="E478" s="5" t="n">
        <v>75</v>
      </c>
      <c r="F478" s="5" t="n">
        <v>875</v>
      </c>
      <c r="G478" s="5" t="n">
        <v>0</v>
      </c>
      <c r="H478" s="5" t="n">
        <v>875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58275</v>
      </c>
      <c r="D481" s="7" t="n">
        <f aca="false">SUM(D454:D479)</f>
        <v>4650</v>
      </c>
      <c r="E481" s="7" t="n">
        <f aca="false">SUM(E454:E479)</f>
        <v>4125</v>
      </c>
      <c r="F481" s="7" t="n">
        <f aca="false">SUM(F454:F479)</f>
        <v>258800</v>
      </c>
      <c r="G481" s="7" t="n">
        <f aca="false">SUM(G454:G479)</f>
        <v>166375</v>
      </c>
      <c r="H481" s="7" t="n">
        <f aca="false">SUM(H454:H479)</f>
        <v>92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5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8175</v>
      </c>
      <c r="D491" s="5" t="n">
        <v>0</v>
      </c>
      <c r="E491" s="5" t="n">
        <v>75</v>
      </c>
      <c r="F491" s="5" t="n">
        <v>8100</v>
      </c>
      <c r="G491" s="5" t="n">
        <v>7725</v>
      </c>
      <c r="H491" s="5" t="n">
        <v>37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175</v>
      </c>
      <c r="D493" s="5" t="n">
        <v>0</v>
      </c>
      <c r="E493" s="5" t="n">
        <v>0</v>
      </c>
      <c r="F493" s="5" t="n">
        <v>175</v>
      </c>
      <c r="G493" s="5" t="n">
        <v>0</v>
      </c>
      <c r="H493" s="5" t="n">
        <v>17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825</v>
      </c>
      <c r="D495" s="5" t="n">
        <v>300</v>
      </c>
      <c r="E495" s="5" t="n">
        <v>125</v>
      </c>
      <c r="F495" s="5" t="n">
        <v>5000</v>
      </c>
      <c r="G495" s="5" t="n">
        <v>900</v>
      </c>
      <c r="H495" s="5" t="n">
        <v>41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1100</v>
      </c>
      <c r="D496" s="5" t="n">
        <v>0</v>
      </c>
      <c r="E496" s="5" t="n">
        <v>0</v>
      </c>
      <c r="F496" s="5" t="n">
        <v>1100</v>
      </c>
      <c r="G496" s="5" t="n">
        <v>20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20275</v>
      </c>
      <c r="D497" s="5" t="n">
        <v>0</v>
      </c>
      <c r="E497" s="5" t="n">
        <v>0</v>
      </c>
      <c r="F497" s="5" t="n">
        <v>20275</v>
      </c>
      <c r="G497" s="5" t="n">
        <v>8400</v>
      </c>
      <c r="H497" s="5" t="n">
        <v>11875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6300</v>
      </c>
      <c r="D501" s="5" t="n">
        <v>0</v>
      </c>
      <c r="E501" s="5" t="n">
        <v>0</v>
      </c>
      <c r="F501" s="5" t="n">
        <v>26300</v>
      </c>
      <c r="G501" s="5" t="n">
        <v>6875</v>
      </c>
      <c r="H501" s="5" t="n">
        <v>194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500</v>
      </c>
      <c r="D502" s="5" t="n">
        <v>0</v>
      </c>
      <c r="E502" s="5" t="n">
        <v>0</v>
      </c>
      <c r="F502" s="5" t="n">
        <v>500</v>
      </c>
      <c r="G502" s="5" t="n">
        <v>50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6400</v>
      </c>
      <c r="D503" s="5" t="n">
        <v>0</v>
      </c>
      <c r="E503" s="5" t="n">
        <v>25</v>
      </c>
      <c r="F503" s="5" t="n">
        <v>36375</v>
      </c>
      <c r="G503" s="5" t="n">
        <v>32150</v>
      </c>
      <c r="H503" s="5" t="n">
        <v>422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40350</v>
      </c>
      <c r="D504" s="5" t="n">
        <v>0</v>
      </c>
      <c r="E504" s="5" t="n">
        <v>0</v>
      </c>
      <c r="F504" s="5" t="n">
        <v>40350</v>
      </c>
      <c r="G504" s="5" t="n">
        <v>38650</v>
      </c>
      <c r="H504" s="5" t="n">
        <v>170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3625</v>
      </c>
      <c r="D506" s="5" t="n">
        <v>0</v>
      </c>
      <c r="E506" s="5" t="n">
        <v>50</v>
      </c>
      <c r="F506" s="5" t="n">
        <v>3575</v>
      </c>
      <c r="G506" s="5" t="n">
        <v>18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3775</v>
      </c>
      <c r="D507" s="5" t="n">
        <v>0</v>
      </c>
      <c r="E507" s="5" t="n">
        <v>0</v>
      </c>
      <c r="F507" s="5" t="n">
        <v>3775</v>
      </c>
      <c r="G507" s="5" t="n">
        <v>37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450</v>
      </c>
      <c r="D509" s="5" t="n">
        <v>0</v>
      </c>
      <c r="E509" s="5" t="n">
        <v>0</v>
      </c>
      <c r="F509" s="5" t="n">
        <v>450</v>
      </c>
      <c r="G509" s="5" t="n">
        <v>0</v>
      </c>
      <c r="H509" s="5" t="n">
        <v>4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46275</v>
      </c>
      <c r="D522" s="7" t="n">
        <f aca="false">SUM(D491:D520)</f>
        <v>300</v>
      </c>
      <c r="E522" s="7" t="n">
        <f aca="false">SUM(E491:E520)</f>
        <v>275</v>
      </c>
      <c r="F522" s="7" t="n">
        <f aca="false">SUM(F491:F520)</f>
        <v>146300</v>
      </c>
      <c r="G522" s="7" t="n">
        <f aca="false">SUM(G491:G520)</f>
        <v>101050</v>
      </c>
      <c r="H522" s="7" t="n">
        <f aca="false">SUM(H491:H520)</f>
        <v>452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2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6860</v>
      </c>
      <c r="D532" s="5" t="n">
        <v>0</v>
      </c>
      <c r="E532" s="5" t="n">
        <v>0</v>
      </c>
      <c r="F532" s="5" t="n">
        <v>6860</v>
      </c>
      <c r="G532" s="5" t="n">
        <v>686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640</v>
      </c>
      <c r="D533" s="5" t="n">
        <v>0</v>
      </c>
      <c r="E533" s="5" t="n">
        <v>0</v>
      </c>
      <c r="F533" s="5" t="n">
        <v>9640</v>
      </c>
      <c r="G533" s="5" t="n">
        <v>964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320</v>
      </c>
      <c r="D536" s="5" t="n">
        <v>0</v>
      </c>
      <c r="E536" s="5" t="n">
        <v>0</v>
      </c>
      <c r="F536" s="5" t="n">
        <v>3320</v>
      </c>
      <c r="G536" s="5" t="n">
        <v>332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60660</v>
      </c>
      <c r="D537" s="5" t="n">
        <v>0</v>
      </c>
      <c r="E537" s="5" t="n">
        <v>80</v>
      </c>
      <c r="F537" s="5" t="n">
        <v>60580</v>
      </c>
      <c r="G537" s="5" t="n">
        <v>60140</v>
      </c>
      <c r="H537" s="5" t="n">
        <v>44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85980</v>
      </c>
      <c r="D542" s="7" t="n">
        <f aca="false">SUM(D532:D540)</f>
        <v>0</v>
      </c>
      <c r="E542" s="7" t="n">
        <f aca="false">SUM(E532:E540)</f>
        <v>80</v>
      </c>
      <c r="F542" s="7" t="n">
        <f aca="false">SUM(F532:F540)</f>
        <v>85900</v>
      </c>
      <c r="G542" s="7" t="n">
        <f aca="false">SUM(G532:G540)</f>
        <v>85460</v>
      </c>
      <c r="H542" s="7" t="n">
        <f aca="false">SUM(H532:H540)</f>
        <v>44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-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620</v>
      </c>
      <c r="D557" s="5" t="n">
        <v>0</v>
      </c>
      <c r="E557" s="5" t="n">
        <v>0</v>
      </c>
      <c r="F557" s="5" t="n">
        <v>1620</v>
      </c>
      <c r="G557" s="5" t="n">
        <v>162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140</v>
      </c>
      <c r="D558" s="5" t="n">
        <v>0</v>
      </c>
      <c r="E558" s="5" t="n">
        <v>0</v>
      </c>
      <c r="F558" s="5" t="n">
        <v>140</v>
      </c>
      <c r="G558" s="5" t="n">
        <v>14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59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5940</v>
      </c>
      <c r="G562" s="7" t="n">
        <f aca="false">SUM(G552:G560)</f>
        <v>59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480</v>
      </c>
      <c r="D573" s="5" t="n">
        <v>0</v>
      </c>
      <c r="E573" s="5" t="n">
        <v>0</v>
      </c>
      <c r="F573" s="5" t="n">
        <v>41480</v>
      </c>
      <c r="G573" s="5" t="n">
        <v>41440</v>
      </c>
      <c r="H573" s="5" t="n">
        <v>4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4640</v>
      </c>
      <c r="D574" s="5" t="n">
        <v>0</v>
      </c>
      <c r="E574" s="5" t="n">
        <v>0</v>
      </c>
      <c r="F574" s="5" t="n">
        <v>44640</v>
      </c>
      <c r="G574" s="5" t="n">
        <v>446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1180</v>
      </c>
      <c r="D576" s="5" t="n">
        <v>0</v>
      </c>
      <c r="E576" s="5" t="n">
        <v>0</v>
      </c>
      <c r="F576" s="5" t="n">
        <v>1180</v>
      </c>
      <c r="G576" s="5" t="n">
        <v>11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806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8060</v>
      </c>
      <c r="G582" s="7" t="n">
        <f aca="false">SUM(G572:G580)</f>
        <v>88020</v>
      </c>
      <c r="H582" s="7" t="n">
        <f aca="false">SUM(H572:H580)</f>
        <v>4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828</v>
      </c>
      <c r="D618" s="5" t="n">
        <v>0</v>
      </c>
      <c r="E618" s="5" t="n">
        <v>0</v>
      </c>
      <c r="F618" s="5" t="n">
        <v>9828</v>
      </c>
      <c r="G618" s="5" t="n">
        <v>7314</v>
      </c>
      <c r="H618" s="5" t="n">
        <v>2514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3548</v>
      </c>
      <c r="D619" s="5" t="n">
        <v>0</v>
      </c>
      <c r="E619" s="5" t="n">
        <v>540</v>
      </c>
      <c r="F619" s="5" t="n">
        <v>13008</v>
      </c>
      <c r="G619" s="5" t="n">
        <v>8406</v>
      </c>
      <c r="H619" s="5" t="n">
        <v>460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59768</v>
      </c>
      <c r="D621" s="5" t="n">
        <v>0</v>
      </c>
      <c r="E621" s="5" t="n">
        <v>0</v>
      </c>
      <c r="F621" s="5" t="n">
        <v>159768</v>
      </c>
      <c r="G621" s="5" t="n">
        <v>111420</v>
      </c>
      <c r="H621" s="5" t="n">
        <v>4834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54</v>
      </c>
      <c r="H622" s="5" t="n">
        <v>216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28</v>
      </c>
      <c r="D624" s="5" t="n">
        <v>0</v>
      </c>
      <c r="E624" s="5" t="n">
        <v>0</v>
      </c>
      <c r="F624" s="5" t="n">
        <v>5928</v>
      </c>
      <c r="G624" s="5" t="n">
        <v>5922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8</v>
      </c>
      <c r="D626" s="5" t="n">
        <v>0</v>
      </c>
      <c r="E626" s="5" t="n">
        <v>0</v>
      </c>
      <c r="F626" s="5" t="n">
        <v>40758</v>
      </c>
      <c r="G626" s="5" t="n">
        <v>32562</v>
      </c>
      <c r="H626" s="5" t="n">
        <v>8196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5236</v>
      </c>
      <c r="D630" s="5" t="n">
        <v>0</v>
      </c>
      <c r="E630" s="5" t="n">
        <v>0</v>
      </c>
      <c r="F630" s="5" t="n">
        <v>55236</v>
      </c>
      <c r="G630" s="5" t="n">
        <v>39486</v>
      </c>
      <c r="H630" s="5" t="n">
        <v>15750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982</v>
      </c>
      <c r="D631" s="5" t="n">
        <v>60</v>
      </c>
      <c r="E631" s="5" t="n">
        <v>0</v>
      </c>
      <c r="F631" s="5" t="n">
        <v>3042</v>
      </c>
      <c r="G631" s="5" t="n">
        <v>3042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1458</v>
      </c>
      <c r="D634" s="5" t="n">
        <v>0</v>
      </c>
      <c r="E634" s="5" t="n">
        <v>0</v>
      </c>
      <c r="F634" s="5" t="n">
        <v>1458</v>
      </c>
      <c r="G634" s="5" t="n">
        <v>1368</v>
      </c>
      <c r="H634" s="5" t="n">
        <v>9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89776</v>
      </c>
      <c r="D642" s="7" t="n">
        <f aca="false">SUM(D612:D640)</f>
        <v>60</v>
      </c>
      <c r="E642" s="7" t="n">
        <f aca="false">SUM(E612:E640)</f>
        <v>540</v>
      </c>
      <c r="F642" s="7" t="n">
        <f aca="false">SUM(F612:F640)</f>
        <v>289296</v>
      </c>
      <c r="G642" s="7" t="n">
        <f aca="false">SUM(G612:G640)</f>
        <v>209574</v>
      </c>
      <c r="H642" s="7" t="n">
        <f aca="false">SUM(H612:H640)</f>
        <v>79722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480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716</v>
      </c>
      <c r="D661" s="5" t="n">
        <v>0</v>
      </c>
      <c r="E661" s="5" t="n">
        <v>0</v>
      </c>
      <c r="F661" s="5" t="n">
        <v>1716</v>
      </c>
      <c r="G661" s="5" t="n">
        <v>1464</v>
      </c>
      <c r="H661" s="5" t="n">
        <v>25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12</v>
      </c>
      <c r="H666" s="5" t="n">
        <v>0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1812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1812</v>
      </c>
      <c r="G682" s="7" t="n">
        <f aca="false">SUM(G652:G680)</f>
        <v>1560</v>
      </c>
      <c r="H682" s="7" t="n">
        <f aca="false">SUM(H652:H680)</f>
        <v>252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168</v>
      </c>
      <c r="D698" s="5" t="n">
        <v>0</v>
      </c>
      <c r="E698" s="5" t="n">
        <v>0</v>
      </c>
      <c r="F698" s="5" t="n">
        <v>168</v>
      </c>
      <c r="G698" s="5" t="n">
        <v>168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54</v>
      </c>
      <c r="D699" s="5" t="n">
        <v>0</v>
      </c>
      <c r="E699" s="5" t="n">
        <v>0</v>
      </c>
      <c r="F699" s="5" t="n">
        <v>54</v>
      </c>
      <c r="G699" s="5" t="n">
        <v>54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570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2040</v>
      </c>
      <c r="D706" s="5" t="n">
        <v>0</v>
      </c>
      <c r="E706" s="5" t="n">
        <v>24</v>
      </c>
      <c r="F706" s="5" t="n">
        <v>2016</v>
      </c>
      <c r="G706" s="5" t="n">
        <v>1134</v>
      </c>
      <c r="H706" s="5" t="n">
        <v>88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0</v>
      </c>
      <c r="H710" s="5" t="n">
        <v>18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3810</v>
      </c>
      <c r="D722" s="7" t="n">
        <f aca="false">SUM(D692:D720)</f>
        <v>0</v>
      </c>
      <c r="E722" s="7" t="n">
        <f aca="false">SUM(E692:E720)</f>
        <v>24</v>
      </c>
      <c r="F722" s="7" t="n">
        <f aca="false">SUM(F692:F720)</f>
        <v>3786</v>
      </c>
      <c r="G722" s="7" t="n">
        <f aca="false">SUM(G692:G720)</f>
        <v>2610</v>
      </c>
      <c r="H722" s="7" t="n">
        <f aca="false">SUM(H692:H720)</f>
        <v>117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-24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0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0</v>
      </c>
      <c r="G762" s="7" t="n">
        <f aca="false">SUM(G732:G760)</f>
        <v>0</v>
      </c>
      <c r="H762" s="7" t="n">
        <f aca="false">SUM(H732:H760)</f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20</v>
      </c>
      <c r="D821" s="5" t="n">
        <v>0</v>
      </c>
      <c r="E821" s="5" t="n">
        <v>0</v>
      </c>
      <c r="F821" s="5" t="n">
        <v>1620</v>
      </c>
      <c r="G821" s="5" t="n">
        <v>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68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680</v>
      </c>
      <c r="G842" s="7" t="n">
        <f aca="false">SUM(G812:G840)</f>
        <v>6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90</v>
      </c>
      <c r="D858" s="5" t="n">
        <v>0</v>
      </c>
      <c r="E858" s="5" t="n">
        <v>0</v>
      </c>
      <c r="F858" s="5" t="n">
        <v>90</v>
      </c>
      <c r="G858" s="5" t="n">
        <v>90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834</v>
      </c>
      <c r="D859" s="5" t="n">
        <v>0</v>
      </c>
      <c r="E859" s="5" t="n">
        <v>0</v>
      </c>
      <c r="F859" s="5" t="n">
        <v>834</v>
      </c>
      <c r="G859" s="5" t="n">
        <v>276</v>
      </c>
      <c r="H859" s="5" t="n">
        <v>558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8022</v>
      </c>
      <c r="D861" s="5" t="n">
        <v>0</v>
      </c>
      <c r="E861" s="5" t="n">
        <v>0</v>
      </c>
      <c r="F861" s="5" t="n">
        <v>8022</v>
      </c>
      <c r="G861" s="5" t="n">
        <v>3348</v>
      </c>
      <c r="H861" s="5" t="n">
        <v>4674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53466</v>
      </c>
      <c r="D864" s="5" t="n">
        <v>0</v>
      </c>
      <c r="E864" s="5" t="n">
        <v>0</v>
      </c>
      <c r="F864" s="5" t="n">
        <v>53466</v>
      </c>
      <c r="G864" s="5" t="n">
        <v>18030</v>
      </c>
      <c r="H864" s="5" t="n">
        <v>3543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24</v>
      </c>
      <c r="D865" s="5" t="n">
        <v>0</v>
      </c>
      <c r="E865" s="5" t="n">
        <v>0</v>
      </c>
      <c r="F865" s="5" t="n">
        <v>24</v>
      </c>
      <c r="G865" s="5" t="n">
        <v>0</v>
      </c>
      <c r="H865" s="5" t="n">
        <v>24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6972</v>
      </c>
      <c r="D866" s="5" t="n">
        <v>0</v>
      </c>
      <c r="E866" s="5" t="n">
        <v>0</v>
      </c>
      <c r="F866" s="5" t="n">
        <v>6972</v>
      </c>
      <c r="G866" s="5" t="n">
        <v>2034</v>
      </c>
      <c r="H866" s="5" t="n">
        <v>4938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14</v>
      </c>
      <c r="D870" s="5" t="n">
        <v>0</v>
      </c>
      <c r="E870" s="5" t="n">
        <v>0</v>
      </c>
      <c r="F870" s="5" t="n">
        <v>714</v>
      </c>
      <c r="G870" s="5" t="n">
        <v>276</v>
      </c>
      <c r="H870" s="5" t="n">
        <v>438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8</v>
      </c>
      <c r="H871" s="5" t="n">
        <v>0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83016</v>
      </c>
      <c r="D882" s="7" t="n">
        <f aca="false">SUM(D852:D880)</f>
        <v>0</v>
      </c>
      <c r="E882" s="7" t="n">
        <f aca="false">SUM(E852:E880)</f>
        <v>0</v>
      </c>
      <c r="F882" s="7" t="n">
        <f aca="false">SUM(F852:F880)</f>
        <v>83016</v>
      </c>
      <c r="G882" s="7" t="n">
        <f aca="false">SUM(G852:G880)</f>
        <v>36768</v>
      </c>
      <c r="H882" s="7" t="n">
        <f aca="false">SUM(H852:H880)</f>
        <v>46248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2600</v>
      </c>
      <c r="D934" s="5" t="n">
        <v>0</v>
      </c>
      <c r="E934" s="5" t="n">
        <v>0</v>
      </c>
      <c r="F934" s="5" t="n">
        <v>12600</v>
      </c>
      <c r="G934" s="5" t="n">
        <v>12475</v>
      </c>
      <c r="H934" s="5" t="n">
        <v>12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05800</v>
      </c>
      <c r="D940" s="5" t="n">
        <v>0</v>
      </c>
      <c r="E940" s="5" t="n">
        <v>0</v>
      </c>
      <c r="F940" s="5" t="n">
        <v>105800</v>
      </c>
      <c r="G940" s="5" t="n">
        <v>78250</v>
      </c>
      <c r="H940" s="5" t="n">
        <v>2755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1150</v>
      </c>
      <c r="D941" s="5" t="n">
        <v>0</v>
      </c>
      <c r="E941" s="5" t="n">
        <v>0</v>
      </c>
      <c r="F941" s="5" t="n">
        <v>41150</v>
      </c>
      <c r="G941" s="5" t="n">
        <v>35675</v>
      </c>
      <c r="H941" s="5" t="n">
        <v>5475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14025</v>
      </c>
      <c r="D943" s="5" t="n">
        <v>0</v>
      </c>
      <c r="E943" s="5" t="n">
        <v>0</v>
      </c>
      <c r="F943" s="5" t="n">
        <v>14025</v>
      </c>
      <c r="G943" s="5" t="n">
        <v>13275</v>
      </c>
      <c r="H943" s="5" t="n">
        <v>750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96725</v>
      </c>
      <c r="D944" s="5" t="n">
        <v>0</v>
      </c>
      <c r="E944" s="5" t="n">
        <v>775</v>
      </c>
      <c r="F944" s="5" t="n">
        <v>95950</v>
      </c>
      <c r="G944" s="5" t="n">
        <v>81200</v>
      </c>
      <c r="H944" s="5" t="n">
        <v>147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6700</v>
      </c>
      <c r="D946" s="5" t="n">
        <v>0</v>
      </c>
      <c r="E946" s="5" t="n">
        <v>0</v>
      </c>
      <c r="F946" s="5" t="n">
        <v>166700</v>
      </c>
      <c r="G946" s="5" t="n">
        <v>161675</v>
      </c>
      <c r="H946" s="5" t="n">
        <v>502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09925</v>
      </c>
      <c r="D948" s="5" t="n">
        <v>0</v>
      </c>
      <c r="E948" s="5" t="n">
        <v>0</v>
      </c>
      <c r="F948" s="5" t="n">
        <v>109925</v>
      </c>
      <c r="G948" s="5" t="n">
        <v>89625</v>
      </c>
      <c r="H948" s="5" t="n">
        <v>20300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3625</v>
      </c>
      <c r="D955" s="5" t="n">
        <v>0</v>
      </c>
      <c r="E955" s="5" t="n">
        <v>0</v>
      </c>
      <c r="F955" s="5" t="n">
        <v>3625</v>
      </c>
      <c r="G955" s="5" t="n">
        <v>3350</v>
      </c>
      <c r="H955" s="5" t="n">
        <v>275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5950</v>
      </c>
      <c r="D957" s="5" t="n">
        <v>0</v>
      </c>
      <c r="E957" s="5" t="n">
        <v>0</v>
      </c>
      <c r="F957" s="5" t="n">
        <v>5950</v>
      </c>
      <c r="G957" s="5" t="n">
        <v>225</v>
      </c>
      <c r="H957" s="5" t="n">
        <v>57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04150</v>
      </c>
      <c r="D965" s="7" t="n">
        <f aca="false">SUM(D932:D963)</f>
        <v>0</v>
      </c>
      <c r="E965" s="7" t="n">
        <f aca="false">SUM(E932:E963)</f>
        <v>775</v>
      </c>
      <c r="F965" s="7" t="n">
        <f aca="false">SUM(F932:F963)</f>
        <v>603375</v>
      </c>
      <c r="G965" s="7" t="n">
        <f aca="false">SUM(G932:G963)</f>
        <v>515100</v>
      </c>
      <c r="H965" s="7" t="n">
        <f aca="false">SUM(H932:H963)</f>
        <v>8827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775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550</v>
      </c>
      <c r="D983" s="5" t="n">
        <v>0</v>
      </c>
      <c r="E983" s="5" t="n">
        <v>0</v>
      </c>
      <c r="F983" s="5" t="n">
        <v>3550</v>
      </c>
      <c r="G983" s="5" t="n">
        <v>2200</v>
      </c>
      <c r="H983" s="5" t="n">
        <v>135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4500</v>
      </c>
      <c r="D986" s="5" t="n">
        <v>0</v>
      </c>
      <c r="E986" s="5" t="n">
        <v>0</v>
      </c>
      <c r="F986" s="5" t="n">
        <v>14500</v>
      </c>
      <c r="G986" s="5" t="n">
        <v>7500</v>
      </c>
      <c r="H986" s="5" t="n">
        <v>700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2650</v>
      </c>
      <c r="D987" s="5" t="n">
        <v>0</v>
      </c>
      <c r="E987" s="5" t="n">
        <v>0</v>
      </c>
      <c r="F987" s="5" t="n">
        <v>12650</v>
      </c>
      <c r="G987" s="5" t="n">
        <v>1750</v>
      </c>
      <c r="H987" s="5" t="n">
        <v>10900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100</v>
      </c>
      <c r="H989" s="5" t="n">
        <v>17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3975</v>
      </c>
      <c r="D991" s="5" t="n">
        <v>0</v>
      </c>
      <c r="E991" s="5" t="n">
        <v>0</v>
      </c>
      <c r="F991" s="5" t="n">
        <v>63975</v>
      </c>
      <c r="G991" s="5" t="n">
        <v>23050</v>
      </c>
      <c r="H991" s="5" t="n">
        <v>4092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2125</v>
      </c>
      <c r="D998" s="5" t="n">
        <v>0</v>
      </c>
      <c r="E998" s="5" t="n">
        <v>25</v>
      </c>
      <c r="F998" s="5" t="n">
        <v>2100</v>
      </c>
      <c r="G998" s="5" t="n">
        <v>0</v>
      </c>
      <c r="H998" s="5" t="n">
        <v>210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6000</v>
      </c>
      <c r="D1000" s="5" t="n">
        <v>0</v>
      </c>
      <c r="E1000" s="5" t="n">
        <v>0</v>
      </c>
      <c r="F1000" s="5" t="n">
        <v>6000</v>
      </c>
      <c r="G1000" s="5" t="n">
        <v>300</v>
      </c>
      <c r="H1000" s="5" t="n">
        <v>5700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19100</v>
      </c>
      <c r="D1008" s="7" t="n">
        <f aca="false">SUM(D975:D1006)</f>
        <v>0</v>
      </c>
      <c r="E1008" s="7" t="n">
        <f aca="false">SUM(E975:E1006)</f>
        <v>25</v>
      </c>
      <c r="F1008" s="7" t="n">
        <f aca="false">SUM(F975:F1006)</f>
        <v>119075</v>
      </c>
      <c r="G1008" s="7" t="n">
        <f aca="false">SUM(G975:G1006)</f>
        <v>49400</v>
      </c>
      <c r="H1008" s="7" t="n">
        <f aca="false">SUM(H975:H1006)</f>
        <v>696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-25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2325</v>
      </c>
      <c r="D1020" s="5" t="n">
        <v>0</v>
      </c>
      <c r="E1020" s="5" t="n">
        <v>25</v>
      </c>
      <c r="F1020" s="5" t="n">
        <v>12300</v>
      </c>
      <c r="G1020" s="5" t="n">
        <v>9025</v>
      </c>
      <c r="H1020" s="5" t="n">
        <v>3275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00</v>
      </c>
      <c r="D1023" s="5" t="n">
        <v>0</v>
      </c>
      <c r="E1023" s="5" t="n">
        <v>0</v>
      </c>
      <c r="F1023" s="5" t="n">
        <v>20500</v>
      </c>
      <c r="G1023" s="5" t="n">
        <v>20500</v>
      </c>
      <c r="H1023" s="5" t="n">
        <v>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15425</v>
      </c>
      <c r="D1026" s="5" t="n">
        <v>0</v>
      </c>
      <c r="E1026" s="5" t="n">
        <v>1000</v>
      </c>
      <c r="F1026" s="5" t="n">
        <v>14425</v>
      </c>
      <c r="G1026" s="5" t="n">
        <v>6025</v>
      </c>
      <c r="H1026" s="5" t="n">
        <v>840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21200</v>
      </c>
      <c r="D1027" s="5" t="n">
        <v>0</v>
      </c>
      <c r="E1027" s="5" t="n">
        <v>2000</v>
      </c>
      <c r="F1027" s="5" t="n">
        <v>19200</v>
      </c>
      <c r="G1027" s="5" t="n">
        <v>5525</v>
      </c>
      <c r="H1027" s="5" t="n">
        <v>13675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0</v>
      </c>
      <c r="H1029" s="5" t="n">
        <v>8225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25</v>
      </c>
      <c r="D1030" s="5" t="n">
        <v>0</v>
      </c>
      <c r="E1030" s="5" t="n">
        <v>0</v>
      </c>
      <c r="F1030" s="5" t="n">
        <v>925</v>
      </c>
      <c r="G1030" s="5" t="n">
        <v>925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11625</v>
      </c>
      <c r="D1032" s="5" t="n">
        <v>0</v>
      </c>
      <c r="E1032" s="5" t="n">
        <v>225</v>
      </c>
      <c r="F1032" s="5" t="n">
        <v>211400</v>
      </c>
      <c r="G1032" s="5" t="n">
        <v>178675</v>
      </c>
      <c r="H1032" s="5" t="n">
        <v>327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0825</v>
      </c>
      <c r="D1034" s="5" t="n">
        <v>0</v>
      </c>
      <c r="E1034" s="5" t="n">
        <v>0</v>
      </c>
      <c r="F1034" s="5" t="n">
        <v>30825</v>
      </c>
      <c r="G1034" s="5" t="n">
        <v>28375</v>
      </c>
      <c r="H1034" s="5" t="n">
        <v>2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0</v>
      </c>
      <c r="H1038" s="5" t="n">
        <v>1825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54575</v>
      </c>
      <c r="D1043" s="5" t="n">
        <v>0</v>
      </c>
      <c r="E1043" s="5" t="n">
        <v>0</v>
      </c>
      <c r="F1043" s="5" t="n">
        <v>54575</v>
      </c>
      <c r="G1043" s="5" t="n">
        <v>34600</v>
      </c>
      <c r="H1043" s="5" t="n">
        <v>19975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442075</v>
      </c>
      <c r="D1051" s="7" t="n">
        <f aca="false">SUM(D1018:D1049)</f>
        <v>0</v>
      </c>
      <c r="E1051" s="7" t="n">
        <f aca="false">SUM(E1018:E1049)</f>
        <v>3250</v>
      </c>
      <c r="F1051" s="7" t="n">
        <f aca="false">SUM(F1018:F1049)</f>
        <v>438825</v>
      </c>
      <c r="G1051" s="7" t="n">
        <f aca="false">SUM(G1018:G1049)</f>
        <v>347875</v>
      </c>
      <c r="H1051" s="7" t="n">
        <f aca="false">SUM(H1018:H1049)</f>
        <v>9095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3250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8825</v>
      </c>
      <c r="D1075" s="5" t="n">
        <v>0</v>
      </c>
      <c r="E1075" s="5" t="n">
        <v>1500</v>
      </c>
      <c r="F1075" s="5" t="n">
        <v>17325</v>
      </c>
      <c r="G1075" s="5" t="n">
        <v>0</v>
      </c>
      <c r="H1075" s="5" t="n">
        <v>17325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050</v>
      </c>
      <c r="D1081" s="5" t="n">
        <v>0</v>
      </c>
      <c r="E1081" s="5" t="n">
        <v>75</v>
      </c>
      <c r="F1081" s="5" t="n">
        <v>1975</v>
      </c>
      <c r="G1081" s="5" t="n">
        <v>100</v>
      </c>
      <c r="H1081" s="5" t="n">
        <v>1875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10750</v>
      </c>
      <c r="D1099" s="5" t="n">
        <v>0</v>
      </c>
      <c r="E1099" s="5" t="n">
        <v>0</v>
      </c>
      <c r="F1099" s="5" t="n">
        <v>210750</v>
      </c>
      <c r="G1099" s="5" t="n">
        <v>160900</v>
      </c>
      <c r="H1099" s="5" t="n">
        <v>49850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32250</v>
      </c>
      <c r="D1103" s="7" t="n">
        <f aca="false">SUM(D1075:D1101)</f>
        <v>0</v>
      </c>
      <c r="E1103" s="7" t="n">
        <f aca="false">SUM(E1075:E1101)</f>
        <v>1575</v>
      </c>
      <c r="F1103" s="7" t="n">
        <f aca="false">SUM(F1075:F1101)</f>
        <v>230675</v>
      </c>
      <c r="G1103" s="7" t="n">
        <f aca="false">SUM(G1075:G1101)</f>
        <v>161600</v>
      </c>
      <c r="H1103" s="7" t="n">
        <f aca="false">SUM(H1075:H1101)</f>
        <v>69075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-1575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15</v>
      </c>
      <c r="D1119" s="5" t="n">
        <v>0</v>
      </c>
      <c r="E1119" s="5" t="n">
        <v>0</v>
      </c>
      <c r="F1119" s="5" t="n">
        <v>15</v>
      </c>
      <c r="G1119" s="5" t="n">
        <v>1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655</v>
      </c>
      <c r="D1120" s="5" t="n">
        <v>10</v>
      </c>
      <c r="E1120" s="5" t="n">
        <v>25</v>
      </c>
      <c r="F1120" s="5" t="n">
        <v>1640</v>
      </c>
      <c r="G1120" s="5" t="n">
        <v>1590</v>
      </c>
      <c r="H1120" s="5" t="n">
        <v>50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25</v>
      </c>
      <c r="F1122" s="5" t="n">
        <v>80</v>
      </c>
      <c r="G1122" s="5" t="n">
        <v>0</v>
      </c>
      <c r="H1122" s="5" t="n">
        <v>80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270</v>
      </c>
      <c r="D1124" s="5" t="n">
        <v>0</v>
      </c>
      <c r="E1124" s="5" t="n">
        <v>0</v>
      </c>
      <c r="F1124" s="5" t="n">
        <v>270</v>
      </c>
      <c r="G1124" s="5" t="n">
        <v>250</v>
      </c>
      <c r="H1124" s="5" t="n">
        <v>20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2080</v>
      </c>
      <c r="D1135" s="7" t="n">
        <f aca="false">SUM(D1113:D1133)</f>
        <v>10</v>
      </c>
      <c r="E1135" s="7" t="n">
        <f aca="false">SUM(E1113:E1133)</f>
        <v>50</v>
      </c>
      <c r="F1135" s="7" t="n">
        <f aca="false">SUM(F1113:F1133)</f>
        <v>2040</v>
      </c>
      <c r="G1135" s="7" t="n">
        <f aca="false">SUM(G1113:G1133)</f>
        <v>1890</v>
      </c>
      <c r="H1135" s="7" t="n">
        <f aca="false">SUM(H1113:H1133)</f>
        <v>15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-4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