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20</v>
      </c>
      <c r="D12" s="5" t="n">
        <v>0</v>
      </c>
      <c r="E12" s="5" t="n">
        <v>20</v>
      </c>
      <c r="F12" s="5" t="n">
        <v>2300</v>
      </c>
      <c r="G12" s="5" t="n">
        <v>23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40</v>
      </c>
      <c r="D22" s="5" t="n">
        <v>0</v>
      </c>
      <c r="E22" s="5" t="n">
        <v>0</v>
      </c>
      <c r="F22" s="5" t="n">
        <v>6440</v>
      </c>
      <c r="G22" s="5" t="n">
        <v>624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88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12860</v>
      </c>
      <c r="G29" s="7" t="n">
        <f aca="false">SUM(G7:G27)</f>
        <v>1256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0</v>
      </c>
      <c r="D40" s="5" t="n">
        <v>0</v>
      </c>
      <c r="E40" s="5" t="n">
        <v>1</v>
      </c>
      <c r="F40" s="5" t="n">
        <v>429</v>
      </c>
      <c r="G40" s="5" t="n">
        <v>282</v>
      </c>
      <c r="H40" s="5" t="n">
        <v>14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6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3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742</v>
      </c>
      <c r="G44" s="7" t="n">
        <f aca="false">SUM(G39:G42)</f>
        <v>538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7475</v>
      </c>
      <c r="D58" s="5" t="n">
        <v>0</v>
      </c>
      <c r="E58" s="5" t="n">
        <v>1250</v>
      </c>
      <c r="F58" s="5" t="n">
        <v>16225</v>
      </c>
      <c r="G58" s="5" t="n">
        <v>6400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100</v>
      </c>
      <c r="D62" s="5" t="n">
        <v>0</v>
      </c>
      <c r="E62" s="5" t="n">
        <v>0</v>
      </c>
      <c r="F62" s="5" t="n">
        <v>8100</v>
      </c>
      <c r="G62" s="5" t="n">
        <v>1000</v>
      </c>
      <c r="H62" s="5" t="n">
        <v>7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0225</v>
      </c>
      <c r="D64" s="5" t="n">
        <v>0</v>
      </c>
      <c r="E64" s="5" t="n">
        <v>100</v>
      </c>
      <c r="F64" s="5" t="n">
        <v>20125</v>
      </c>
      <c r="G64" s="5" t="n">
        <v>4700</v>
      </c>
      <c r="H64" s="5" t="n">
        <v>15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50</v>
      </c>
      <c r="D66" s="5" t="n">
        <v>0</v>
      </c>
      <c r="E66" s="5" t="n">
        <v>0</v>
      </c>
      <c r="F66" s="5" t="n">
        <v>6450</v>
      </c>
      <c r="G66" s="5" t="n">
        <v>775</v>
      </c>
      <c r="H66" s="5" t="n">
        <v>56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975</v>
      </c>
      <c r="D70" s="5" t="n">
        <v>0</v>
      </c>
      <c r="E70" s="5" t="n">
        <v>1500</v>
      </c>
      <c r="F70" s="5" t="n">
        <v>17475</v>
      </c>
      <c r="G70" s="5" t="n">
        <v>15350</v>
      </c>
      <c r="H70" s="5" t="n">
        <v>21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50</v>
      </c>
      <c r="D73" s="5" t="n">
        <v>0</v>
      </c>
      <c r="E73" s="5" t="n">
        <v>0</v>
      </c>
      <c r="F73" s="5" t="n">
        <v>850</v>
      </c>
      <c r="G73" s="5" t="n">
        <v>375</v>
      </c>
      <c r="H73" s="5" t="n">
        <v>4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6475</v>
      </c>
      <c r="D75" s="5" t="n">
        <v>0</v>
      </c>
      <c r="E75" s="5" t="n">
        <v>250</v>
      </c>
      <c r="F75" s="5" t="n">
        <v>36225</v>
      </c>
      <c r="G75" s="5" t="n">
        <v>27050</v>
      </c>
      <c r="H75" s="5" t="n">
        <v>9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9075</v>
      </c>
      <c r="D77" s="5" t="n">
        <v>2500</v>
      </c>
      <c r="E77" s="5" t="n">
        <v>650</v>
      </c>
      <c r="F77" s="5" t="n">
        <v>60925</v>
      </c>
      <c r="G77" s="5" t="n">
        <v>27900</v>
      </c>
      <c r="H77" s="5" t="n">
        <v>330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68325</v>
      </c>
      <c r="D81" s="7" t="n">
        <f aca="false">SUM(D54:D79)</f>
        <v>2500</v>
      </c>
      <c r="E81" s="7" t="n">
        <f aca="false">SUM(E54:E79)</f>
        <v>3750</v>
      </c>
      <c r="F81" s="7" t="n">
        <f aca="false">SUM(F54:F79)</f>
        <v>167075</v>
      </c>
      <c r="G81" s="7" t="n">
        <f aca="false">SUM(G54:G79)</f>
        <v>83825</v>
      </c>
      <c r="H81" s="7" t="n">
        <f aca="false">SUM(H54:H79)</f>
        <v>832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000</v>
      </c>
      <c r="D83" s="6"/>
      <c r="E83" s="6"/>
      <c r="F83" s="6" t="n">
        <f aca="false">F81-C81</f>
        <v>-12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25</v>
      </c>
      <c r="D91" s="5" t="n">
        <v>0</v>
      </c>
      <c r="E91" s="5" t="n">
        <v>0</v>
      </c>
      <c r="F91" s="5" t="n">
        <v>32425</v>
      </c>
      <c r="G91" s="5" t="n">
        <v>32125</v>
      </c>
      <c r="H91" s="5" t="n">
        <v>3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0</v>
      </c>
      <c r="F95" s="5" t="n">
        <v>6125</v>
      </c>
      <c r="G95" s="5" t="n">
        <v>6000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750</v>
      </c>
      <c r="D97" s="5" t="n">
        <v>0</v>
      </c>
      <c r="E97" s="5" t="n">
        <v>0</v>
      </c>
      <c r="F97" s="5" t="n">
        <v>8750</v>
      </c>
      <c r="G97" s="5" t="n">
        <v>7500</v>
      </c>
      <c r="H97" s="5" t="n">
        <v>1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275</v>
      </c>
      <c r="D101" s="5" t="n">
        <v>0</v>
      </c>
      <c r="E101" s="5" t="n">
        <v>0</v>
      </c>
      <c r="F101" s="5" t="n">
        <v>7275</v>
      </c>
      <c r="G101" s="5" t="n">
        <v>6875</v>
      </c>
      <c r="H101" s="5" t="n">
        <v>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075</v>
      </c>
      <c r="D104" s="5" t="n">
        <v>0</v>
      </c>
      <c r="E104" s="5" t="n">
        <v>0</v>
      </c>
      <c r="F104" s="5" t="n">
        <v>21075</v>
      </c>
      <c r="G104" s="5" t="n">
        <v>19900</v>
      </c>
      <c r="H104" s="5" t="n">
        <v>11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15800</v>
      </c>
      <c r="H105" s="5" t="n">
        <v>29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425</v>
      </c>
      <c r="D106" s="5" t="n">
        <v>0</v>
      </c>
      <c r="E106" s="5" t="n">
        <v>0</v>
      </c>
      <c r="F106" s="5" t="n">
        <v>2425</v>
      </c>
      <c r="G106" s="5" t="n">
        <v>850</v>
      </c>
      <c r="H106" s="5" t="n">
        <v>15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0</v>
      </c>
      <c r="F107" s="5" t="n">
        <v>4550</v>
      </c>
      <c r="G107" s="5" t="n">
        <v>37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075</v>
      </c>
      <c r="D110" s="5" t="n">
        <v>0</v>
      </c>
      <c r="E110" s="5" t="n">
        <v>0</v>
      </c>
      <c r="F110" s="5" t="n">
        <v>4075</v>
      </c>
      <c r="G110" s="5" t="n">
        <v>3925</v>
      </c>
      <c r="H110" s="5" t="n">
        <v>1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0975</v>
      </c>
      <c r="D123" s="7" t="n">
        <f aca="false">SUM(D91:D121)</f>
        <v>0</v>
      </c>
      <c r="E123" s="7" t="n">
        <f aca="false">SUM(E91:E121)</f>
        <v>0</v>
      </c>
      <c r="F123" s="7" t="n">
        <f aca="false">SUM(F91:F121)</f>
        <v>110975</v>
      </c>
      <c r="G123" s="7" t="n">
        <f aca="false">SUM(G91:G121)</f>
        <v>102000</v>
      </c>
      <c r="H123" s="7" t="n">
        <f aca="false">SUM(H91:H121)</f>
        <v>89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350</v>
      </c>
      <c r="D125" s="6"/>
      <c r="E125" s="6"/>
      <c r="F125" s="6" t="n">
        <f aca="false">F123-C123</f>
        <v>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458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7920</v>
      </c>
      <c r="D134" s="5" t="n">
        <v>0</v>
      </c>
      <c r="E134" s="5" t="n">
        <v>220</v>
      </c>
      <c r="F134" s="5" t="n">
        <v>37700</v>
      </c>
      <c r="G134" s="5" t="n">
        <v>25040</v>
      </c>
      <c r="H134" s="5" t="n">
        <v>126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6760</v>
      </c>
      <c r="D135" s="5" t="n">
        <v>0</v>
      </c>
      <c r="E135" s="5" t="n">
        <v>120</v>
      </c>
      <c r="F135" s="5" t="n">
        <v>36640</v>
      </c>
      <c r="G135" s="5" t="n">
        <v>34460</v>
      </c>
      <c r="H135" s="5" t="n">
        <v>21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0</v>
      </c>
      <c r="H136" s="5" t="n">
        <v>22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040</v>
      </c>
      <c r="D137" s="5" t="n">
        <v>0</v>
      </c>
      <c r="E137" s="5" t="n">
        <v>20</v>
      </c>
      <c r="F137" s="5" t="n">
        <v>1020</v>
      </c>
      <c r="G137" s="5" t="n">
        <v>760</v>
      </c>
      <c r="H137" s="5" t="n">
        <v>2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880</v>
      </c>
      <c r="D138" s="5" t="n">
        <v>0</v>
      </c>
      <c r="E138" s="5" t="n">
        <v>40</v>
      </c>
      <c r="F138" s="5" t="n">
        <v>58840</v>
      </c>
      <c r="G138" s="5" t="n">
        <v>52340</v>
      </c>
      <c r="H138" s="5" t="n">
        <v>65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0780</v>
      </c>
      <c r="D143" s="7" t="n">
        <f aca="false">SUM(D133:D141)</f>
        <v>0</v>
      </c>
      <c r="E143" s="7" t="n">
        <f aca="false">SUM(E133:E141)</f>
        <v>400</v>
      </c>
      <c r="F143" s="7" t="n">
        <f aca="false">SUM(F133:F141)</f>
        <v>140380</v>
      </c>
      <c r="G143" s="7" t="n">
        <f aca="false">SUM(G133:G141)</f>
        <v>118560</v>
      </c>
      <c r="H143" s="7" t="n">
        <f aca="false">SUM(H133:H141)</f>
        <v>218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60</v>
      </c>
      <c r="D145" s="6"/>
      <c r="E145" s="6"/>
      <c r="F145" s="6" t="n">
        <f aca="false">F143-C143</f>
        <v>-4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176</v>
      </c>
      <c r="D159" s="5" t="n">
        <v>0</v>
      </c>
      <c r="E159" s="5" t="n">
        <v>96</v>
      </c>
      <c r="F159" s="5" t="n">
        <v>1080</v>
      </c>
      <c r="G159" s="5" t="n">
        <v>90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1164</v>
      </c>
      <c r="H160" s="5" t="n">
        <v>48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6148</v>
      </c>
      <c r="D162" s="5" t="n">
        <v>0</v>
      </c>
      <c r="E162" s="5" t="n">
        <v>108</v>
      </c>
      <c r="F162" s="5" t="n">
        <v>86040</v>
      </c>
      <c r="G162" s="5" t="n">
        <v>59658</v>
      </c>
      <c r="H162" s="5" t="n">
        <v>2638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950</v>
      </c>
      <c r="D166" s="5" t="n">
        <v>0</v>
      </c>
      <c r="E166" s="5" t="n">
        <v>0</v>
      </c>
      <c r="F166" s="5" t="n">
        <v>40950</v>
      </c>
      <c r="G166" s="5" t="n">
        <v>36138</v>
      </c>
      <c r="H166" s="5" t="n">
        <v>481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474</v>
      </c>
      <c r="D168" s="5" t="n">
        <v>0</v>
      </c>
      <c r="E168" s="5" t="n">
        <v>48</v>
      </c>
      <c r="F168" s="5" t="n">
        <v>36426</v>
      </c>
      <c r="G168" s="5" t="n">
        <v>29136</v>
      </c>
      <c r="H168" s="5" t="n">
        <v>729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620</v>
      </c>
      <c r="D172" s="5" t="n">
        <v>0</v>
      </c>
      <c r="E172" s="5" t="n">
        <v>42</v>
      </c>
      <c r="F172" s="5" t="n">
        <v>31578</v>
      </c>
      <c r="G172" s="5" t="n">
        <v>25026</v>
      </c>
      <c r="H172" s="5" t="n">
        <v>655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0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6600</v>
      </c>
      <c r="D184" s="7" t="n">
        <f aca="false">SUM(D153:D182)</f>
        <v>0</v>
      </c>
      <c r="E184" s="7" t="n">
        <f aca="false">SUM(E153:E182)</f>
        <v>294</v>
      </c>
      <c r="F184" s="7" t="n">
        <f aca="false">SUM(F153:F182)</f>
        <v>216306</v>
      </c>
      <c r="G184" s="7" t="n">
        <f aca="false">SUM(G153:G182)</f>
        <v>169776</v>
      </c>
      <c r="H184" s="7" t="n">
        <f aca="false">SUM(H153:H182)</f>
        <v>4653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2</v>
      </c>
      <c r="D186" s="6"/>
      <c r="E186" s="6"/>
      <c r="F186" s="6" t="n">
        <f aca="false">F184-C184</f>
        <v>-29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25</v>
      </c>
      <c r="D196" s="5" t="n">
        <v>0</v>
      </c>
      <c r="E196" s="5" t="n">
        <v>25</v>
      </c>
      <c r="F196" s="5" t="n">
        <v>17400</v>
      </c>
      <c r="G196" s="5" t="n">
        <v>13200</v>
      </c>
      <c r="H196" s="5" t="n">
        <v>42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5250</v>
      </c>
      <c r="H199" s="5" t="n">
        <v>23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9700</v>
      </c>
      <c r="D202" s="5" t="n">
        <v>0</v>
      </c>
      <c r="E202" s="5" t="n">
        <v>225</v>
      </c>
      <c r="F202" s="5" t="n">
        <v>69475</v>
      </c>
      <c r="G202" s="5" t="n">
        <v>37800</v>
      </c>
      <c r="H202" s="5" t="n">
        <v>316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8175</v>
      </c>
      <c r="D205" s="5" t="n">
        <v>0</v>
      </c>
      <c r="E205" s="5" t="n">
        <v>725</v>
      </c>
      <c r="F205" s="5" t="n">
        <v>17450</v>
      </c>
      <c r="G205" s="5" t="n">
        <v>14500</v>
      </c>
      <c r="H205" s="5" t="n">
        <v>29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69900</v>
      </c>
      <c r="D206" s="5" t="n">
        <v>5025</v>
      </c>
      <c r="E206" s="5" t="n">
        <v>0</v>
      </c>
      <c r="F206" s="5" t="n">
        <v>374925</v>
      </c>
      <c r="G206" s="5" t="n">
        <v>296475</v>
      </c>
      <c r="H206" s="5" t="n">
        <v>784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1600</v>
      </c>
      <c r="D209" s="5" t="n">
        <v>0</v>
      </c>
      <c r="E209" s="5" t="n">
        <v>1150</v>
      </c>
      <c r="F209" s="5" t="n">
        <v>280450</v>
      </c>
      <c r="G209" s="5" t="n">
        <v>176300</v>
      </c>
      <c r="H209" s="5" t="n">
        <v>1041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5825</v>
      </c>
      <c r="D210" s="5" t="n">
        <v>0</v>
      </c>
      <c r="E210" s="5" t="n">
        <v>75</v>
      </c>
      <c r="F210" s="5" t="n">
        <v>45750</v>
      </c>
      <c r="G210" s="5" t="n">
        <v>33175</v>
      </c>
      <c r="H210" s="5" t="n">
        <v>125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2375</v>
      </c>
      <c r="D211" s="5" t="n">
        <v>0</v>
      </c>
      <c r="E211" s="5" t="n">
        <v>1425</v>
      </c>
      <c r="F211" s="5" t="n">
        <v>110950</v>
      </c>
      <c r="G211" s="5" t="n">
        <v>91350</v>
      </c>
      <c r="H211" s="5" t="n">
        <v>196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2325</v>
      </c>
      <c r="H213" s="5" t="n">
        <v>7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2375</v>
      </c>
      <c r="H215" s="5" t="n">
        <v>25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575</v>
      </c>
      <c r="D218" s="5" t="n">
        <v>0</v>
      </c>
      <c r="E218" s="5" t="n">
        <v>100</v>
      </c>
      <c r="F218" s="5" t="n">
        <v>4475</v>
      </c>
      <c r="G218" s="5" t="n">
        <v>2000</v>
      </c>
      <c r="H218" s="5" t="n">
        <v>24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575</v>
      </c>
      <c r="D220" s="5" t="n">
        <v>0</v>
      </c>
      <c r="E220" s="5" t="n">
        <v>0</v>
      </c>
      <c r="F220" s="5" t="n">
        <v>36575</v>
      </c>
      <c r="G220" s="5" t="n">
        <v>7225</v>
      </c>
      <c r="H220" s="5" t="n">
        <v>293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575</v>
      </c>
      <c r="D223" s="5" t="n">
        <v>0</v>
      </c>
      <c r="E223" s="5" t="n">
        <v>0</v>
      </c>
      <c r="F223" s="5" t="n">
        <v>2575</v>
      </c>
      <c r="G223" s="5" t="n">
        <v>450</v>
      </c>
      <c r="H223" s="5" t="n">
        <v>212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6150</v>
      </c>
      <c r="D228" s="7" t="n">
        <f aca="false">SUM(D194:D226)</f>
        <v>5025</v>
      </c>
      <c r="E228" s="7" t="n">
        <f aca="false">SUM(E194:E226)</f>
        <v>3725</v>
      </c>
      <c r="F228" s="7" t="n">
        <f aca="false">SUM(F194:F226)</f>
        <v>1057450</v>
      </c>
      <c r="G228" s="7" t="n">
        <f aca="false">SUM(G194:G226)</f>
        <v>752225</v>
      </c>
      <c r="H228" s="7" t="n">
        <f aca="false">SUM(H194:H226)</f>
        <v>3052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300</v>
      </c>
      <c r="D230" s="6"/>
      <c r="E230" s="6"/>
      <c r="F230" s="6" t="n">
        <f aca="false">F228-C228</f>
        <v>13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7950</v>
      </c>
      <c r="D252" s="5" t="n">
        <v>0</v>
      </c>
      <c r="E252" s="5" t="n">
        <v>0</v>
      </c>
      <c r="F252" s="5" t="n">
        <v>17950</v>
      </c>
      <c r="G252" s="5" t="n">
        <v>200</v>
      </c>
      <c r="H252" s="5" t="n">
        <v>177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50</v>
      </c>
      <c r="D269" s="5" t="n">
        <v>0</v>
      </c>
      <c r="E269" s="5" t="n">
        <v>0</v>
      </c>
      <c r="F269" s="5" t="n">
        <v>50</v>
      </c>
      <c r="G269" s="5" t="n">
        <v>5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12925</v>
      </c>
      <c r="D277" s="5" t="n">
        <v>0</v>
      </c>
      <c r="E277" s="5" t="n">
        <v>425</v>
      </c>
      <c r="F277" s="5" t="n">
        <v>112500</v>
      </c>
      <c r="G277" s="5" t="n">
        <v>97075</v>
      </c>
      <c r="H277" s="5" t="n">
        <v>154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1325</v>
      </c>
      <c r="D281" s="7" t="n">
        <f aca="false">SUM(D252:D279)</f>
        <v>0</v>
      </c>
      <c r="E281" s="7" t="n">
        <f aca="false">SUM(E252:E279)</f>
        <v>425</v>
      </c>
      <c r="F281" s="7" t="n">
        <f aca="false">SUM(F252:F279)</f>
        <v>130900</v>
      </c>
      <c r="G281" s="7" t="n">
        <f aca="false">SUM(G252:G279)</f>
        <v>97725</v>
      </c>
      <c r="H281" s="7" t="n">
        <f aca="false">SUM(H252:H279)</f>
        <v>331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000</v>
      </c>
      <c r="D283" s="6"/>
      <c r="E283" s="6"/>
      <c r="F283" s="6" t="n">
        <f aca="false">F281-C281</f>
        <v>-4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95</v>
      </c>
      <c r="D298" s="5" t="n">
        <v>50</v>
      </c>
      <c r="E298" s="5" t="n">
        <v>50</v>
      </c>
      <c r="F298" s="5" t="n">
        <v>2595</v>
      </c>
      <c r="G298" s="5" t="n">
        <v>2510</v>
      </c>
      <c r="H298" s="5" t="n">
        <v>8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10</v>
      </c>
      <c r="H301" s="5" t="n">
        <v>27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80</v>
      </c>
      <c r="H303" s="5" t="n">
        <v>2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10</v>
      </c>
      <c r="D314" s="7" t="n">
        <f aca="false">SUM(D291:D312)</f>
        <v>50</v>
      </c>
      <c r="E314" s="7" t="n">
        <f aca="false">SUM(E291:E312)</f>
        <v>50</v>
      </c>
      <c r="F314" s="7" t="n">
        <f aca="false">SUM(F291:F312)</f>
        <v>3010</v>
      </c>
      <c r="G314" s="7" t="n">
        <f aca="false">SUM(G291:G312)</f>
        <v>2630</v>
      </c>
      <c r="H314" s="7" t="n">
        <f aca="false">SUM(H291:H312)</f>
        <v>38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5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560</v>
      </c>
      <c r="D22" s="5" t="n">
        <v>0</v>
      </c>
      <c r="E22" s="5" t="n">
        <v>0</v>
      </c>
      <c r="F22" s="5" t="n">
        <v>5560</v>
      </c>
      <c r="G22" s="5" t="n">
        <v>536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640</v>
      </c>
      <c r="G29" s="7" t="n">
        <f aca="false">SUM(G7:G27)</f>
        <v>934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80</v>
      </c>
      <c r="D44" s="5" t="n">
        <v>0</v>
      </c>
      <c r="E44" s="5" t="n">
        <v>20</v>
      </c>
      <c r="F44" s="5" t="n">
        <v>360</v>
      </c>
      <c r="G44" s="5" t="n">
        <v>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0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980</v>
      </c>
      <c r="G61" s="7" t="n">
        <f aca="false">SUM(G39:G59)</f>
        <v>9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0</v>
      </c>
      <c r="D407" s="5" t="n">
        <v>0</v>
      </c>
      <c r="E407" s="5" t="n">
        <v>1</v>
      </c>
      <c r="F407" s="5" t="n">
        <v>339</v>
      </c>
      <c r="G407" s="5" t="n">
        <v>222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6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3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562</v>
      </c>
      <c r="G411" s="7" t="n">
        <f aca="false">SUM(G406:G409)</f>
        <v>42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7475</v>
      </c>
      <c r="D455" s="5" t="n">
        <v>0</v>
      </c>
      <c r="E455" s="5" t="n">
        <v>1250</v>
      </c>
      <c r="F455" s="5" t="n">
        <v>16225</v>
      </c>
      <c r="G455" s="5" t="n">
        <v>6400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100</v>
      </c>
      <c r="D459" s="5" t="n">
        <v>0</v>
      </c>
      <c r="E459" s="5" t="n">
        <v>0</v>
      </c>
      <c r="F459" s="5" t="n">
        <v>8100</v>
      </c>
      <c r="G459" s="5" t="n">
        <v>1000</v>
      </c>
      <c r="H459" s="5" t="n">
        <v>7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0225</v>
      </c>
      <c r="D461" s="5" t="n">
        <v>0</v>
      </c>
      <c r="E461" s="5" t="n">
        <v>100</v>
      </c>
      <c r="F461" s="5" t="n">
        <v>20125</v>
      </c>
      <c r="G461" s="5" t="n">
        <v>4700</v>
      </c>
      <c r="H461" s="5" t="n">
        <v>15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50</v>
      </c>
      <c r="D463" s="5" t="n">
        <v>0</v>
      </c>
      <c r="E463" s="5" t="n">
        <v>0</v>
      </c>
      <c r="F463" s="5" t="n">
        <v>6450</v>
      </c>
      <c r="G463" s="5" t="n">
        <v>775</v>
      </c>
      <c r="H463" s="5" t="n">
        <v>56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975</v>
      </c>
      <c r="D467" s="5" t="n">
        <v>0</v>
      </c>
      <c r="E467" s="5" t="n">
        <v>1500</v>
      </c>
      <c r="F467" s="5" t="n">
        <v>17475</v>
      </c>
      <c r="G467" s="5" t="n">
        <v>15350</v>
      </c>
      <c r="H467" s="5" t="n">
        <v>21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50</v>
      </c>
      <c r="D470" s="5" t="n">
        <v>0</v>
      </c>
      <c r="E470" s="5" t="n">
        <v>0</v>
      </c>
      <c r="F470" s="5" t="n">
        <v>850</v>
      </c>
      <c r="G470" s="5" t="n">
        <v>375</v>
      </c>
      <c r="H470" s="5" t="n">
        <v>4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6475</v>
      </c>
      <c r="D472" s="5" t="n">
        <v>0</v>
      </c>
      <c r="E472" s="5" t="n">
        <v>250</v>
      </c>
      <c r="F472" s="5" t="n">
        <v>36225</v>
      </c>
      <c r="G472" s="5" t="n">
        <v>27050</v>
      </c>
      <c r="H472" s="5" t="n">
        <v>9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9075</v>
      </c>
      <c r="D474" s="5" t="n">
        <v>2500</v>
      </c>
      <c r="E474" s="5" t="n">
        <v>650</v>
      </c>
      <c r="F474" s="5" t="n">
        <v>60925</v>
      </c>
      <c r="G474" s="5" t="n">
        <v>27900</v>
      </c>
      <c r="H474" s="5" t="n">
        <v>330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68325</v>
      </c>
      <c r="D478" s="7" t="n">
        <f aca="false">SUM(D451:D476)</f>
        <v>2500</v>
      </c>
      <c r="E478" s="7" t="n">
        <f aca="false">SUM(E451:E476)</f>
        <v>3750</v>
      </c>
      <c r="F478" s="7" t="n">
        <f aca="false">SUM(F451:F476)</f>
        <v>167075</v>
      </c>
      <c r="G478" s="7" t="n">
        <f aca="false">SUM(G451:G476)</f>
        <v>83825</v>
      </c>
      <c r="H478" s="7" t="n">
        <f aca="false">SUM(H451:H476)</f>
        <v>832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2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25</v>
      </c>
      <c r="D488" s="5" t="n">
        <v>0</v>
      </c>
      <c r="E488" s="5" t="n">
        <v>0</v>
      </c>
      <c r="F488" s="5" t="n">
        <v>32425</v>
      </c>
      <c r="G488" s="5" t="n">
        <v>32125</v>
      </c>
      <c r="H488" s="5" t="n">
        <v>3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0</v>
      </c>
      <c r="F492" s="5" t="n">
        <v>6125</v>
      </c>
      <c r="G492" s="5" t="n">
        <v>6000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750</v>
      </c>
      <c r="D494" s="5" t="n">
        <v>0</v>
      </c>
      <c r="E494" s="5" t="n">
        <v>0</v>
      </c>
      <c r="F494" s="5" t="n">
        <v>8750</v>
      </c>
      <c r="G494" s="5" t="n">
        <v>7500</v>
      </c>
      <c r="H494" s="5" t="n">
        <v>1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275</v>
      </c>
      <c r="D498" s="5" t="n">
        <v>0</v>
      </c>
      <c r="E498" s="5" t="n">
        <v>0</v>
      </c>
      <c r="F498" s="5" t="n">
        <v>7275</v>
      </c>
      <c r="G498" s="5" t="n">
        <v>6875</v>
      </c>
      <c r="H498" s="5" t="n">
        <v>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075</v>
      </c>
      <c r="D501" s="5" t="n">
        <v>0</v>
      </c>
      <c r="E501" s="5" t="n">
        <v>0</v>
      </c>
      <c r="F501" s="5" t="n">
        <v>21075</v>
      </c>
      <c r="G501" s="5" t="n">
        <v>19900</v>
      </c>
      <c r="H501" s="5" t="n">
        <v>11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15800</v>
      </c>
      <c r="H502" s="5" t="n">
        <v>29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425</v>
      </c>
      <c r="D503" s="5" t="n">
        <v>0</v>
      </c>
      <c r="E503" s="5" t="n">
        <v>0</v>
      </c>
      <c r="F503" s="5" t="n">
        <v>2425</v>
      </c>
      <c r="G503" s="5" t="n">
        <v>850</v>
      </c>
      <c r="H503" s="5" t="n">
        <v>15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0</v>
      </c>
      <c r="F504" s="5" t="n">
        <v>4550</v>
      </c>
      <c r="G504" s="5" t="n">
        <v>37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925</v>
      </c>
      <c r="H507" s="5" t="n">
        <v>1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0975</v>
      </c>
      <c r="D520" s="7" t="n">
        <f aca="false">SUM(D488:D518)</f>
        <v>0</v>
      </c>
      <c r="E520" s="7" t="n">
        <f aca="false">SUM(E488:E518)</f>
        <v>0</v>
      </c>
      <c r="F520" s="7" t="n">
        <f aca="false">SUM(F488:F518)</f>
        <v>110975</v>
      </c>
      <c r="G520" s="7" t="n">
        <f aca="false">SUM(G488:G518)</f>
        <v>102000</v>
      </c>
      <c r="H520" s="7" t="n">
        <f aca="false">SUM(H488:H518)</f>
        <v>89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0</v>
      </c>
      <c r="F530" s="5" t="n">
        <v>4520</v>
      </c>
      <c r="G530" s="5" t="n">
        <v>45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660</v>
      </c>
      <c r="D531" s="5" t="n">
        <v>0</v>
      </c>
      <c r="E531" s="5" t="n">
        <v>140</v>
      </c>
      <c r="F531" s="5" t="n">
        <v>2520</v>
      </c>
      <c r="G531" s="5" t="n">
        <v>1880</v>
      </c>
      <c r="H531" s="5" t="n">
        <v>6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820</v>
      </c>
      <c r="D532" s="5" t="n">
        <v>0</v>
      </c>
      <c r="E532" s="5" t="n">
        <v>20</v>
      </c>
      <c r="F532" s="5" t="n">
        <v>800</v>
      </c>
      <c r="G532" s="5" t="n">
        <v>720</v>
      </c>
      <c r="H532" s="5" t="n">
        <v>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220</v>
      </c>
      <c r="D533" s="5" t="n">
        <v>0</v>
      </c>
      <c r="E533" s="5" t="n">
        <v>0</v>
      </c>
      <c r="F533" s="5" t="n">
        <v>220</v>
      </c>
      <c r="G533" s="5" t="n">
        <v>0</v>
      </c>
      <c r="H533" s="5" t="n">
        <v>22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280</v>
      </c>
      <c r="D534" s="5" t="n">
        <v>0</v>
      </c>
      <c r="E534" s="5" t="n">
        <v>20</v>
      </c>
      <c r="F534" s="5" t="n">
        <v>260</v>
      </c>
      <c r="G534" s="5" t="n">
        <v>0</v>
      </c>
      <c r="H534" s="5" t="n">
        <v>2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900</v>
      </c>
      <c r="D535" s="5" t="n">
        <v>0</v>
      </c>
      <c r="E535" s="5" t="n">
        <v>40</v>
      </c>
      <c r="F535" s="5" t="n">
        <v>54860</v>
      </c>
      <c r="G535" s="5" t="n">
        <v>48360</v>
      </c>
      <c r="H535" s="5" t="n">
        <v>65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3420</v>
      </c>
      <c r="D540" s="7" t="n">
        <f aca="false">SUM(D530:D538)</f>
        <v>0</v>
      </c>
      <c r="E540" s="7" t="n">
        <f aca="false">SUM(E530:E538)</f>
        <v>220</v>
      </c>
      <c r="F540" s="7" t="n">
        <f aca="false">SUM(F530:F538)</f>
        <v>63200</v>
      </c>
      <c r="G540" s="7" t="n">
        <f aca="false">SUM(G530:G538)</f>
        <v>55500</v>
      </c>
      <c r="H540" s="7" t="n">
        <f aca="false">SUM(H530:H538)</f>
        <v>77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3480</v>
      </c>
      <c r="D571" s="5" t="n">
        <v>0</v>
      </c>
      <c r="E571" s="5" t="n">
        <v>80</v>
      </c>
      <c r="F571" s="5" t="n">
        <v>33400</v>
      </c>
      <c r="G571" s="5" t="n">
        <v>21380</v>
      </c>
      <c r="H571" s="5" t="n">
        <v>120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4000</v>
      </c>
      <c r="D572" s="5" t="n">
        <v>0</v>
      </c>
      <c r="E572" s="5" t="n">
        <v>100</v>
      </c>
      <c r="F572" s="5" t="n">
        <v>33900</v>
      </c>
      <c r="G572" s="5" t="n">
        <v>31800</v>
      </c>
      <c r="H572" s="5" t="n">
        <v>21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8240</v>
      </c>
      <c r="D580" s="7" t="n">
        <f aca="false">SUM(D570:D578)</f>
        <v>0</v>
      </c>
      <c r="E580" s="7" t="n">
        <f aca="false">SUM(E570:E578)</f>
        <v>180</v>
      </c>
      <c r="F580" s="7" t="n">
        <f aca="false">SUM(F570:F578)</f>
        <v>68060</v>
      </c>
      <c r="G580" s="7" t="n">
        <f aca="false">SUM(G570:G578)</f>
        <v>53940</v>
      </c>
      <c r="H580" s="7" t="n">
        <f aca="false">SUM(H570:H578)</f>
        <v>141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176</v>
      </c>
      <c r="D616" s="5" t="n">
        <v>0</v>
      </c>
      <c r="E616" s="5" t="n">
        <v>96</v>
      </c>
      <c r="F616" s="5" t="n">
        <v>1080</v>
      </c>
      <c r="G616" s="5" t="n">
        <v>906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04</v>
      </c>
      <c r="H617" s="5" t="n">
        <v>4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2098</v>
      </c>
      <c r="D619" s="5" t="n">
        <v>0</v>
      </c>
      <c r="E619" s="5" t="n">
        <v>0</v>
      </c>
      <c r="F619" s="5" t="n">
        <v>82098</v>
      </c>
      <c r="G619" s="5" t="n">
        <v>56760</v>
      </c>
      <c r="H619" s="5" t="n">
        <v>2533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94</v>
      </c>
      <c r="D623" s="5" t="n">
        <v>0</v>
      </c>
      <c r="E623" s="5" t="n">
        <v>0</v>
      </c>
      <c r="F623" s="5" t="n">
        <v>11394</v>
      </c>
      <c r="G623" s="5" t="n">
        <v>10014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32</v>
      </c>
      <c r="D625" s="5" t="n">
        <v>0</v>
      </c>
      <c r="E625" s="5" t="n">
        <v>48</v>
      </c>
      <c r="F625" s="5" t="n">
        <v>34884</v>
      </c>
      <c r="G625" s="5" t="n">
        <v>28440</v>
      </c>
      <c r="H625" s="5" t="n">
        <v>644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870</v>
      </c>
      <c r="D629" s="5" t="n">
        <v>0</v>
      </c>
      <c r="E629" s="5" t="n">
        <v>42</v>
      </c>
      <c r="F629" s="5" t="n">
        <v>30828</v>
      </c>
      <c r="G629" s="5" t="n">
        <v>24300</v>
      </c>
      <c r="H629" s="5" t="n">
        <v>652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9416</v>
      </c>
      <c r="D641" s="7" t="n">
        <f aca="false">SUM(D610:D639)</f>
        <v>0</v>
      </c>
      <c r="E641" s="7" t="n">
        <f aca="false">SUM(E610:E639)</f>
        <v>186</v>
      </c>
      <c r="F641" s="7" t="n">
        <f aca="false">SUM(F610:F639)</f>
        <v>169230</v>
      </c>
      <c r="G641" s="7" t="n">
        <f aca="false">SUM(G610:G639)</f>
        <v>129048</v>
      </c>
      <c r="H641" s="7" t="n">
        <f aca="false">SUM(H610:H639)</f>
        <v>4018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8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6</v>
      </c>
      <c r="D824" s="5" t="n">
        <v>0</v>
      </c>
      <c r="E824" s="5" t="n">
        <v>108</v>
      </c>
      <c r="F824" s="5" t="n">
        <v>138</v>
      </c>
      <c r="G824" s="5" t="n">
        <v>0</v>
      </c>
      <c r="H824" s="5" t="n">
        <v>13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306</v>
      </c>
      <c r="D846" s="7" t="n">
        <f aca="false">SUM(D815:D844)</f>
        <v>0</v>
      </c>
      <c r="E846" s="7" t="n">
        <f aca="false">SUM(E815:E844)</f>
        <v>108</v>
      </c>
      <c r="F846" s="7" t="n">
        <f aca="false">SUM(F815:F844)</f>
        <v>198</v>
      </c>
      <c r="G846" s="7" t="n">
        <f aca="false">SUM(G815:G844)</f>
        <v>60</v>
      </c>
      <c r="H846" s="7" t="n">
        <f aca="false">SUM(H815:H844)</f>
        <v>13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108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88</v>
      </c>
      <c r="D865" s="5" t="n">
        <v>0</v>
      </c>
      <c r="E865" s="5" t="n">
        <v>0</v>
      </c>
      <c r="F865" s="5" t="n">
        <v>3288</v>
      </c>
      <c r="G865" s="5" t="n">
        <v>2562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136</v>
      </c>
      <c r="D869" s="5" t="n">
        <v>0</v>
      </c>
      <c r="E869" s="5" t="n">
        <v>0</v>
      </c>
      <c r="F869" s="5" t="n">
        <v>29136</v>
      </c>
      <c r="G869" s="5" t="n">
        <v>25704</v>
      </c>
      <c r="H869" s="5" t="n">
        <v>343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0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4898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4898</v>
      </c>
      <c r="G887" s="7" t="n">
        <f aca="false">SUM(G856:G885)</f>
        <v>39180</v>
      </c>
      <c r="H887" s="7" t="n">
        <f aca="false">SUM(H856:H885)</f>
        <v>571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00</v>
      </c>
      <c r="D940" s="5" t="n">
        <v>0</v>
      </c>
      <c r="E940" s="5" t="n">
        <v>25</v>
      </c>
      <c r="F940" s="5" t="n">
        <v>9475</v>
      </c>
      <c r="G940" s="5" t="n">
        <v>7550</v>
      </c>
      <c r="H940" s="5" t="n">
        <v>19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1050</v>
      </c>
      <c r="H943" s="5" t="n">
        <v>17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1975</v>
      </c>
      <c r="D946" s="5" t="n">
        <v>0</v>
      </c>
      <c r="E946" s="5" t="n">
        <v>225</v>
      </c>
      <c r="F946" s="5" t="n">
        <v>61750</v>
      </c>
      <c r="G946" s="5" t="n">
        <v>30750</v>
      </c>
      <c r="H946" s="5" t="n">
        <v>310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4250</v>
      </c>
      <c r="D949" s="5" t="n">
        <v>0</v>
      </c>
      <c r="E949" s="5" t="n">
        <v>725</v>
      </c>
      <c r="F949" s="5" t="n">
        <v>3525</v>
      </c>
      <c r="G949" s="5" t="n">
        <v>1175</v>
      </c>
      <c r="H949" s="5" t="n">
        <v>23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66025</v>
      </c>
      <c r="D950" s="5" t="n">
        <v>5025</v>
      </c>
      <c r="E950" s="5" t="n">
        <v>0</v>
      </c>
      <c r="F950" s="5" t="n">
        <v>371050</v>
      </c>
      <c r="G950" s="5" t="n">
        <v>293700</v>
      </c>
      <c r="H950" s="5" t="n">
        <v>773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7050</v>
      </c>
      <c r="D953" s="5" t="n">
        <v>0</v>
      </c>
      <c r="E953" s="5" t="n">
        <v>200</v>
      </c>
      <c r="F953" s="5" t="n">
        <v>126850</v>
      </c>
      <c r="G953" s="5" t="n">
        <v>87975</v>
      </c>
      <c r="H953" s="5" t="n">
        <v>388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0025</v>
      </c>
      <c r="D954" s="5" t="n">
        <v>0</v>
      </c>
      <c r="E954" s="5" t="n">
        <v>75</v>
      </c>
      <c r="F954" s="5" t="n">
        <v>19950</v>
      </c>
      <c r="G954" s="5" t="n">
        <v>10800</v>
      </c>
      <c r="H954" s="5" t="n">
        <v>91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2200</v>
      </c>
      <c r="D955" s="5" t="n">
        <v>0</v>
      </c>
      <c r="E955" s="5" t="n">
        <v>1425</v>
      </c>
      <c r="F955" s="5" t="n">
        <v>60775</v>
      </c>
      <c r="G955" s="5" t="n">
        <v>46475</v>
      </c>
      <c r="H955" s="5" t="n">
        <v>143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2375</v>
      </c>
      <c r="H959" s="5" t="n">
        <v>25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375</v>
      </c>
      <c r="D967" s="5" t="n">
        <v>0</v>
      </c>
      <c r="E967" s="5" t="n">
        <v>0</v>
      </c>
      <c r="F967" s="5" t="n">
        <v>2375</v>
      </c>
      <c r="G967" s="5" t="n">
        <v>250</v>
      </c>
      <c r="H967" s="5" t="n">
        <v>212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1900</v>
      </c>
      <c r="D972" s="7" t="n">
        <f aca="false">SUM(D938:D970)</f>
        <v>5025</v>
      </c>
      <c r="E972" s="7" t="n">
        <f aca="false">SUM(E938:E970)</f>
        <v>2675</v>
      </c>
      <c r="F972" s="7" t="n">
        <f aca="false">SUM(F938:F970)</f>
        <v>704250</v>
      </c>
      <c r="G972" s="7" t="n">
        <f aca="false">SUM(G938:G970)</f>
        <v>504000</v>
      </c>
      <c r="H972" s="7" t="n">
        <f aca="false">SUM(H938:H970)</f>
        <v>2002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23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3800</v>
      </c>
      <c r="D994" s="5" t="n">
        <v>0</v>
      </c>
      <c r="E994" s="5" t="n">
        <v>0</v>
      </c>
      <c r="F994" s="5" t="n">
        <v>3800</v>
      </c>
      <c r="G994" s="5" t="n">
        <v>2700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6675</v>
      </c>
      <c r="D999" s="5" t="n">
        <v>0</v>
      </c>
      <c r="E999" s="5" t="n">
        <v>0</v>
      </c>
      <c r="F999" s="5" t="n">
        <v>36675</v>
      </c>
      <c r="G999" s="5" t="n">
        <v>31375</v>
      </c>
      <c r="H999" s="5" t="n">
        <v>53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27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2725</v>
      </c>
      <c r="G1016" s="7" t="n">
        <f aca="false">SUM(G982:G1014)</f>
        <v>53550</v>
      </c>
      <c r="H1016" s="7" t="n">
        <f aca="false">SUM(H982:H1014)</f>
        <v>9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9450</v>
      </c>
      <c r="D1041" s="5" t="n">
        <v>0</v>
      </c>
      <c r="E1041" s="5" t="n">
        <v>950</v>
      </c>
      <c r="F1041" s="5" t="n">
        <v>148500</v>
      </c>
      <c r="G1041" s="5" t="n">
        <v>84750</v>
      </c>
      <c r="H1041" s="5" t="n">
        <v>637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275</v>
      </c>
      <c r="D1050" s="5" t="n">
        <v>0</v>
      </c>
      <c r="E1050" s="5" t="n">
        <v>100</v>
      </c>
      <c r="F1050" s="5" t="n">
        <v>2175</v>
      </c>
      <c r="G1050" s="5" t="n">
        <v>2000</v>
      </c>
      <c r="H1050" s="5" t="n">
        <v>1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1225</v>
      </c>
      <c r="D1052" s="5" t="n">
        <v>0</v>
      </c>
      <c r="E1052" s="5" t="n">
        <v>0</v>
      </c>
      <c r="F1052" s="5" t="n">
        <v>31225</v>
      </c>
      <c r="G1052" s="5" t="n">
        <v>6850</v>
      </c>
      <c r="H1052" s="5" t="n">
        <v>243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1525</v>
      </c>
      <c r="D1060" s="7" t="n">
        <f aca="false">SUM(D1026:D1058)</f>
        <v>0</v>
      </c>
      <c r="E1060" s="7" t="n">
        <f aca="false">SUM(E1026:E1058)</f>
        <v>1050</v>
      </c>
      <c r="F1060" s="7" t="n">
        <f aca="false">SUM(F1026:F1058)</f>
        <v>290475</v>
      </c>
      <c r="G1060" s="7" t="n">
        <f aca="false">SUM(G1026:G1058)</f>
        <v>194675</v>
      </c>
      <c r="H1060" s="7" t="n">
        <f aca="false">SUM(H1026:H1058)</f>
        <v>958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0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7950</v>
      </c>
      <c r="D1084" s="5" t="n">
        <v>0</v>
      </c>
      <c r="E1084" s="5" t="n">
        <v>0</v>
      </c>
      <c r="F1084" s="5" t="n">
        <v>17950</v>
      </c>
      <c r="G1084" s="5" t="n">
        <v>200</v>
      </c>
      <c r="H1084" s="5" t="n">
        <v>177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50</v>
      </c>
      <c r="D1101" s="5" t="n">
        <v>0</v>
      </c>
      <c r="E1101" s="5" t="n">
        <v>0</v>
      </c>
      <c r="F1101" s="5" t="n">
        <v>50</v>
      </c>
      <c r="G1101" s="5" t="n">
        <v>5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12925</v>
      </c>
      <c r="D1109" s="5" t="n">
        <v>0</v>
      </c>
      <c r="E1109" s="5" t="n">
        <v>425</v>
      </c>
      <c r="F1109" s="5" t="n">
        <v>112500</v>
      </c>
      <c r="G1109" s="5" t="n">
        <v>97075</v>
      </c>
      <c r="H1109" s="5" t="n">
        <v>154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1325</v>
      </c>
      <c r="D1113" s="7" t="n">
        <f aca="false">SUM(D1084:D1111)</f>
        <v>0</v>
      </c>
      <c r="E1113" s="7" t="n">
        <f aca="false">SUM(E1084:E1111)</f>
        <v>425</v>
      </c>
      <c r="F1113" s="7" t="n">
        <f aca="false">SUM(F1084:F1111)</f>
        <v>130900</v>
      </c>
      <c r="G1113" s="7" t="n">
        <f aca="false">SUM(G1084:G1111)</f>
        <v>97725</v>
      </c>
      <c r="H1113" s="7" t="n">
        <f aca="false">SUM(H1084:H1111)</f>
        <v>331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95</v>
      </c>
      <c r="D1130" s="5" t="n">
        <v>50</v>
      </c>
      <c r="E1130" s="5" t="n">
        <v>50</v>
      </c>
      <c r="F1130" s="5" t="n">
        <v>2595</v>
      </c>
      <c r="G1130" s="5" t="n">
        <v>2510</v>
      </c>
      <c r="H1130" s="5" t="n">
        <v>8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10</v>
      </c>
      <c r="H1133" s="5" t="n">
        <v>27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80</v>
      </c>
      <c r="H1135" s="5" t="n">
        <v>2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10</v>
      </c>
      <c r="D1146" s="7" t="n">
        <f aca="false">SUM(D1123:D1144)</f>
        <v>50</v>
      </c>
      <c r="E1146" s="7" t="n">
        <f aca="false">SUM(E1123:E1144)</f>
        <v>50</v>
      </c>
      <c r="F1146" s="7" t="n">
        <f aca="false">SUM(F1123:F1144)</f>
        <v>3010</v>
      </c>
      <c r="G1146" s="7" t="n">
        <f aca="false">SUM(G1123:G1144)</f>
        <v>2630</v>
      </c>
      <c r="H1146" s="7" t="n">
        <f aca="false">SUM(H1123:H1144)</f>
        <v>38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