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20</v>
      </c>
      <c r="D7" s="5" t="n">
        <v>0</v>
      </c>
      <c r="E7" s="5" t="n">
        <v>0</v>
      </c>
      <c r="F7" s="5" t="n">
        <v>1020</v>
      </c>
      <c r="G7" s="5" t="n">
        <v>10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0</v>
      </c>
      <c r="E10" s="5" t="n">
        <v>0</v>
      </c>
      <c r="F10" s="5" t="n">
        <v>1100</v>
      </c>
      <c r="G10" s="5" t="n">
        <v>11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700</v>
      </c>
      <c r="D12" s="5" t="n">
        <v>0</v>
      </c>
      <c r="E12" s="5" t="n">
        <v>0</v>
      </c>
      <c r="F12" s="5" t="n">
        <v>1700</v>
      </c>
      <c r="G12" s="5" t="n">
        <v>17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380</v>
      </c>
      <c r="D23" s="5" t="n">
        <v>0</v>
      </c>
      <c r="E23" s="5" t="n">
        <v>0</v>
      </c>
      <c r="F23" s="5" t="n">
        <v>380</v>
      </c>
      <c r="G23" s="5" t="n">
        <v>3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600</v>
      </c>
      <c r="D24" s="5" t="n">
        <v>0</v>
      </c>
      <c r="E24" s="5" t="n">
        <v>0</v>
      </c>
      <c r="F24" s="5" t="n">
        <v>600</v>
      </c>
      <c r="G24" s="5" t="n">
        <v>6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7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5780</v>
      </c>
      <c r="G29" s="7" t="n">
        <f aca="false">SUM(G7:G27)</f>
        <v>578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95</v>
      </c>
      <c r="D40" s="5" t="n">
        <v>0</v>
      </c>
      <c r="E40" s="5" t="n">
        <v>0</v>
      </c>
      <c r="F40" s="5" t="n">
        <v>195</v>
      </c>
      <c r="G40" s="5" t="n">
        <v>107</v>
      </c>
      <c r="H40" s="5" t="n">
        <v>88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5</v>
      </c>
      <c r="D41" s="5" t="n">
        <v>0</v>
      </c>
      <c r="E41" s="5" t="n">
        <v>0</v>
      </c>
      <c r="F41" s="5" t="n">
        <v>165</v>
      </c>
      <c r="G41" s="5" t="n">
        <v>15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2</v>
      </c>
      <c r="D42" s="5" t="n">
        <v>0</v>
      </c>
      <c r="E42" s="5" t="n">
        <v>0</v>
      </c>
      <c r="F42" s="5" t="n">
        <v>82</v>
      </c>
      <c r="G42" s="5" t="n">
        <v>21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451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451</v>
      </c>
      <c r="G44" s="7" t="n">
        <f aca="false">SUM(G39:G42)</f>
        <v>291</v>
      </c>
      <c r="H44" s="7" t="n">
        <f aca="false">SUM(H39:H42)</f>
        <v>16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075</v>
      </c>
      <c r="D57" s="5" t="n">
        <v>150</v>
      </c>
      <c r="E57" s="5" t="n">
        <v>0</v>
      </c>
      <c r="F57" s="5" t="n">
        <v>1225</v>
      </c>
      <c r="G57" s="5" t="n">
        <v>1225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225</v>
      </c>
      <c r="D58" s="5" t="n">
        <v>1300</v>
      </c>
      <c r="E58" s="5" t="n">
        <v>0</v>
      </c>
      <c r="F58" s="5" t="n">
        <v>3525</v>
      </c>
      <c r="G58" s="5" t="n">
        <v>2275</v>
      </c>
      <c r="H58" s="5" t="n">
        <v>12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50</v>
      </c>
      <c r="D61" s="5" t="n">
        <v>0</v>
      </c>
      <c r="E61" s="5" t="n">
        <v>0</v>
      </c>
      <c r="F61" s="5" t="n">
        <v>50</v>
      </c>
      <c r="G61" s="5" t="n">
        <v>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925</v>
      </c>
      <c r="D62" s="5" t="n">
        <v>0</v>
      </c>
      <c r="E62" s="5" t="n">
        <v>0</v>
      </c>
      <c r="F62" s="5" t="n">
        <v>925</v>
      </c>
      <c r="G62" s="5" t="n">
        <v>825</v>
      </c>
      <c r="H62" s="5" t="n">
        <v>10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00</v>
      </c>
      <c r="D63" s="5" t="n">
        <v>0</v>
      </c>
      <c r="E63" s="5" t="n">
        <v>0</v>
      </c>
      <c r="F63" s="5" t="n">
        <v>5000</v>
      </c>
      <c r="G63" s="5" t="n">
        <v>500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66525</v>
      </c>
      <c r="D64" s="5" t="n">
        <v>16125</v>
      </c>
      <c r="E64" s="5" t="n">
        <v>0</v>
      </c>
      <c r="F64" s="5" t="n">
        <v>82650</v>
      </c>
      <c r="G64" s="5" t="n">
        <v>81500</v>
      </c>
      <c r="H64" s="5" t="n">
        <v>11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7450</v>
      </c>
      <c r="D68" s="5" t="n">
        <v>0</v>
      </c>
      <c r="E68" s="5" t="n">
        <v>0</v>
      </c>
      <c r="F68" s="5" t="n">
        <v>27450</v>
      </c>
      <c r="G68" s="5" t="n">
        <v>26375</v>
      </c>
      <c r="H68" s="5" t="n">
        <v>1075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100</v>
      </c>
      <c r="D70" s="5" t="n">
        <v>125</v>
      </c>
      <c r="E70" s="5" t="n">
        <v>0</v>
      </c>
      <c r="F70" s="5" t="n">
        <v>1225</v>
      </c>
      <c r="G70" s="5" t="n">
        <v>1125</v>
      </c>
      <c r="H70" s="5" t="n">
        <v>1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700</v>
      </c>
      <c r="D73" s="5" t="n">
        <v>0</v>
      </c>
      <c r="E73" s="5" t="n">
        <v>0</v>
      </c>
      <c r="F73" s="5" t="n">
        <v>700</v>
      </c>
      <c r="G73" s="5" t="n">
        <v>7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525</v>
      </c>
      <c r="D75" s="5" t="n">
        <v>0</v>
      </c>
      <c r="E75" s="5" t="n">
        <v>0</v>
      </c>
      <c r="F75" s="5" t="n">
        <v>1525</v>
      </c>
      <c r="G75" s="5" t="n">
        <v>1525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46250</v>
      </c>
      <c r="D77" s="5" t="n">
        <v>0</v>
      </c>
      <c r="E77" s="5" t="n">
        <v>975</v>
      </c>
      <c r="F77" s="5" t="n">
        <v>45275</v>
      </c>
      <c r="G77" s="5" t="n">
        <v>975</v>
      </c>
      <c r="H77" s="5" t="n">
        <v>443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53200</v>
      </c>
      <c r="D79" s="7" t="n">
        <f aca="false">SUM(D54:D77)</f>
        <v>17700</v>
      </c>
      <c r="E79" s="7" t="n">
        <f aca="false">SUM(E54:E77)</f>
        <v>975</v>
      </c>
      <c r="F79" s="7" t="n">
        <f aca="false">SUM(F54:F77)</f>
        <v>169925</v>
      </c>
      <c r="G79" s="7" t="n">
        <f aca="false">SUM(G54:G77)</f>
        <v>121925</v>
      </c>
      <c r="H79" s="7" t="n">
        <f aca="false">SUM(H54:H77)</f>
        <v>480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225</v>
      </c>
      <c r="D81" s="6"/>
      <c r="E81" s="6"/>
      <c r="F81" s="6" t="n">
        <f aca="false">F79-C79</f>
        <v>167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7525</v>
      </c>
      <c r="D89" s="5" t="n">
        <v>0</v>
      </c>
      <c r="E89" s="5" t="n">
        <v>0</v>
      </c>
      <c r="F89" s="5" t="n">
        <v>27525</v>
      </c>
      <c r="G89" s="5" t="n">
        <v>27450</v>
      </c>
      <c r="H89" s="5" t="n">
        <v>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9125</v>
      </c>
      <c r="D91" s="5" t="n">
        <v>0</v>
      </c>
      <c r="E91" s="5" t="n">
        <v>500</v>
      </c>
      <c r="F91" s="5" t="n">
        <v>18625</v>
      </c>
      <c r="G91" s="5" t="n">
        <v>4825</v>
      </c>
      <c r="H91" s="5" t="n">
        <v>1380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1000</v>
      </c>
      <c r="D92" s="5" t="n">
        <v>0</v>
      </c>
      <c r="E92" s="5" t="n">
        <v>0</v>
      </c>
      <c r="F92" s="5" t="n">
        <v>1000</v>
      </c>
      <c r="G92" s="5" t="n">
        <v>10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5475</v>
      </c>
      <c r="D93" s="5" t="n">
        <v>0</v>
      </c>
      <c r="E93" s="5" t="n">
        <v>0</v>
      </c>
      <c r="F93" s="5" t="n">
        <v>5475</v>
      </c>
      <c r="G93" s="5" t="n">
        <v>5400</v>
      </c>
      <c r="H93" s="5" t="n">
        <v>7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3000</v>
      </c>
      <c r="D94" s="5" t="n">
        <v>0</v>
      </c>
      <c r="E94" s="5" t="n">
        <v>0</v>
      </c>
      <c r="F94" s="5" t="n">
        <v>13000</v>
      </c>
      <c r="G94" s="5" t="n">
        <v>13000</v>
      </c>
      <c r="H94" s="5" t="n">
        <v>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00</v>
      </c>
      <c r="D95" s="5" t="n">
        <v>0</v>
      </c>
      <c r="E95" s="5" t="n">
        <v>0</v>
      </c>
      <c r="F95" s="5" t="n">
        <v>4400</v>
      </c>
      <c r="G95" s="5" t="n">
        <v>4375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3650</v>
      </c>
      <c r="D101" s="5" t="n">
        <v>0</v>
      </c>
      <c r="E101" s="5" t="n">
        <v>0</v>
      </c>
      <c r="F101" s="5" t="n">
        <v>3650</v>
      </c>
      <c r="G101" s="5" t="n">
        <v>3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8800</v>
      </c>
      <c r="D102" s="5" t="n">
        <v>0</v>
      </c>
      <c r="E102" s="5" t="n">
        <v>0</v>
      </c>
      <c r="F102" s="5" t="n">
        <v>8800</v>
      </c>
      <c r="G102" s="5" t="n">
        <v>880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2725</v>
      </c>
      <c r="D103" s="5" t="n">
        <v>0</v>
      </c>
      <c r="E103" s="5" t="n">
        <v>100</v>
      </c>
      <c r="F103" s="5" t="n">
        <v>2625</v>
      </c>
      <c r="G103" s="5" t="n">
        <v>1850</v>
      </c>
      <c r="H103" s="5" t="n">
        <v>77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6525</v>
      </c>
      <c r="D104" s="5" t="n">
        <v>0</v>
      </c>
      <c r="E104" s="5" t="n">
        <v>0</v>
      </c>
      <c r="F104" s="5" t="n">
        <v>6525</v>
      </c>
      <c r="G104" s="5" t="n">
        <v>5875</v>
      </c>
      <c r="H104" s="5" t="n">
        <v>65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4775</v>
      </c>
      <c r="D105" s="5" t="n">
        <v>0</v>
      </c>
      <c r="E105" s="5" t="n">
        <v>0</v>
      </c>
      <c r="F105" s="5" t="n">
        <v>4775</v>
      </c>
      <c r="G105" s="5" t="n">
        <v>4625</v>
      </c>
      <c r="H105" s="5" t="n">
        <v>15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100</v>
      </c>
      <c r="D106" s="5" t="n">
        <v>0</v>
      </c>
      <c r="E106" s="5" t="n">
        <v>0</v>
      </c>
      <c r="F106" s="5" t="n">
        <v>5100</v>
      </c>
      <c r="G106" s="5" t="n">
        <v>5075</v>
      </c>
      <c r="H106" s="5" t="n">
        <v>2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2950</v>
      </c>
      <c r="D108" s="5" t="n">
        <v>0</v>
      </c>
      <c r="E108" s="5" t="n">
        <v>0</v>
      </c>
      <c r="F108" s="5" t="n">
        <v>22950</v>
      </c>
      <c r="G108" s="5" t="n">
        <v>22425</v>
      </c>
      <c r="H108" s="5" t="n">
        <v>52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475</v>
      </c>
      <c r="D112" s="5" t="n">
        <v>0</v>
      </c>
      <c r="E112" s="5" t="n">
        <v>0</v>
      </c>
      <c r="F112" s="5" t="n">
        <v>475</v>
      </c>
      <c r="G112" s="5" t="n">
        <v>475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3225</v>
      </c>
      <c r="D113" s="5" t="n">
        <v>0</v>
      </c>
      <c r="E113" s="5" t="n">
        <v>50</v>
      </c>
      <c r="F113" s="5" t="n">
        <v>3175</v>
      </c>
      <c r="G113" s="5" t="n">
        <v>2825</v>
      </c>
      <c r="H113" s="5" t="n">
        <v>35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3025</v>
      </c>
      <c r="D115" s="5" t="n">
        <v>0</v>
      </c>
      <c r="E115" s="5" t="n">
        <v>0</v>
      </c>
      <c r="F115" s="5" t="n">
        <v>3025</v>
      </c>
      <c r="G115" s="5" t="n">
        <v>975</v>
      </c>
      <c r="H115" s="5" t="n">
        <v>205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31800</v>
      </c>
      <c r="D120" s="7" t="n">
        <f aca="false">SUM(D89:D118)</f>
        <v>0</v>
      </c>
      <c r="E120" s="7" t="n">
        <f aca="false">SUM(E89:E118)</f>
        <v>650</v>
      </c>
      <c r="F120" s="7" t="n">
        <f aca="false">SUM(F89:F118)</f>
        <v>131150</v>
      </c>
      <c r="G120" s="7" t="n">
        <f aca="false">SUM(G89:G118)</f>
        <v>112625</v>
      </c>
      <c r="H120" s="7" t="n">
        <f aca="false">SUM(H89:H118)</f>
        <v>1852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425</v>
      </c>
      <c r="D122" s="6"/>
      <c r="E122" s="6"/>
      <c r="F122" s="6" t="n">
        <f aca="false">F120-C120</f>
        <v>-65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1060</v>
      </c>
      <c r="D130" s="5" t="n">
        <v>0</v>
      </c>
      <c r="E130" s="5" t="n">
        <v>160</v>
      </c>
      <c r="F130" s="5" t="n">
        <v>900</v>
      </c>
      <c r="G130" s="5" t="n">
        <v>640</v>
      </c>
      <c r="H130" s="5" t="n">
        <v>26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580</v>
      </c>
      <c r="D131" s="5" t="n">
        <v>0</v>
      </c>
      <c r="E131" s="5" t="n">
        <v>20</v>
      </c>
      <c r="F131" s="5" t="n">
        <v>18560</v>
      </c>
      <c r="G131" s="5" t="n">
        <v>7580</v>
      </c>
      <c r="H131" s="5" t="n">
        <v>109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4460</v>
      </c>
      <c r="D132" s="5" t="n">
        <v>0</v>
      </c>
      <c r="E132" s="5" t="n">
        <v>0</v>
      </c>
      <c r="F132" s="5" t="n">
        <v>4460</v>
      </c>
      <c r="G132" s="5" t="n">
        <v>3040</v>
      </c>
      <c r="H132" s="5" t="n">
        <v>142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20</v>
      </c>
      <c r="H134" s="5" t="n">
        <v>4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440</v>
      </c>
      <c r="D135" s="5" t="n">
        <v>0</v>
      </c>
      <c r="E135" s="5" t="n">
        <v>0</v>
      </c>
      <c r="F135" s="5" t="n">
        <v>440</v>
      </c>
      <c r="G135" s="5" t="n">
        <v>260</v>
      </c>
      <c r="H135" s="5" t="n">
        <v>1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20</v>
      </c>
      <c r="D136" s="5" t="n">
        <v>0</v>
      </c>
      <c r="E136" s="5" t="n">
        <v>0</v>
      </c>
      <c r="F136" s="5" t="n">
        <v>220</v>
      </c>
      <c r="G136" s="5" t="n">
        <v>40</v>
      </c>
      <c r="H136" s="5" t="n">
        <v>18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5520</v>
      </c>
      <c r="D139" s="7" t="n">
        <f aca="false">SUM(D130:D137)</f>
        <v>0</v>
      </c>
      <c r="E139" s="7" t="n">
        <f aca="false">SUM(E130:E137)</f>
        <v>180</v>
      </c>
      <c r="F139" s="7" t="n">
        <f aca="false">SUM(F130:F137)</f>
        <v>25340</v>
      </c>
      <c r="G139" s="7" t="n">
        <f aca="false">SUM(G130:G137)</f>
        <v>12280</v>
      </c>
      <c r="H139" s="7" t="n">
        <f aca="false">SUM(H130:H137)</f>
        <v>1306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340</v>
      </c>
      <c r="D141" s="6"/>
      <c r="E141" s="6"/>
      <c r="F141" s="6" t="n">
        <f aca="false">F139-C139</f>
        <v>-18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2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844</v>
      </c>
      <c r="D155" s="5" t="n">
        <v>0</v>
      </c>
      <c r="E155" s="5" t="n">
        <v>0</v>
      </c>
      <c r="F155" s="5" t="n">
        <v>5844</v>
      </c>
      <c r="G155" s="5" t="n">
        <v>4662</v>
      </c>
      <c r="H155" s="5" t="n">
        <v>1182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60</v>
      </c>
      <c r="H156" s="5" t="n">
        <v>3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42</v>
      </c>
      <c r="D157" s="5" t="n">
        <v>0</v>
      </c>
      <c r="E157" s="5" t="n">
        <v>0</v>
      </c>
      <c r="F157" s="5" t="n">
        <v>42</v>
      </c>
      <c r="G157" s="5" t="n">
        <v>0</v>
      </c>
      <c r="H157" s="5" t="n">
        <v>42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8856</v>
      </c>
      <c r="D158" s="5" t="n">
        <v>0</v>
      </c>
      <c r="E158" s="5" t="n">
        <v>0</v>
      </c>
      <c r="F158" s="5" t="n">
        <v>38856</v>
      </c>
      <c r="G158" s="5" t="n">
        <v>26586</v>
      </c>
      <c r="H158" s="5" t="n">
        <v>12270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2752</v>
      </c>
      <c r="D159" s="5" t="n">
        <v>0</v>
      </c>
      <c r="E159" s="5" t="n">
        <v>0</v>
      </c>
      <c r="F159" s="5" t="n">
        <v>22752</v>
      </c>
      <c r="G159" s="5" t="n">
        <v>22134</v>
      </c>
      <c r="H159" s="5" t="n">
        <v>618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6836</v>
      </c>
      <c r="D162" s="5" t="n">
        <v>0</v>
      </c>
      <c r="E162" s="5" t="n">
        <v>0</v>
      </c>
      <c r="F162" s="5" t="n">
        <v>46836</v>
      </c>
      <c r="G162" s="5" t="n">
        <v>28944</v>
      </c>
      <c r="H162" s="5" t="n">
        <v>17892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5406</v>
      </c>
      <c r="D163" s="5" t="n">
        <v>48</v>
      </c>
      <c r="E163" s="5" t="n">
        <v>0</v>
      </c>
      <c r="F163" s="5" t="n">
        <v>5454</v>
      </c>
      <c r="G163" s="5" t="n">
        <v>3822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2686</v>
      </c>
      <c r="D164" s="5" t="n">
        <v>198</v>
      </c>
      <c r="E164" s="5" t="n">
        <v>0</v>
      </c>
      <c r="F164" s="5" t="n">
        <v>52884</v>
      </c>
      <c r="G164" s="5" t="n">
        <v>41232</v>
      </c>
      <c r="H164" s="5" t="n">
        <v>11652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8622</v>
      </c>
      <c r="D168" s="5" t="n">
        <v>0</v>
      </c>
      <c r="E168" s="5" t="n">
        <v>0</v>
      </c>
      <c r="F168" s="5" t="n">
        <v>38622</v>
      </c>
      <c r="G168" s="5" t="n">
        <v>33894</v>
      </c>
      <c r="H168" s="5" t="n">
        <v>4728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2516</v>
      </c>
      <c r="D169" s="5" t="n">
        <v>0</v>
      </c>
      <c r="E169" s="5" t="n">
        <v>24</v>
      </c>
      <c r="F169" s="5" t="n">
        <v>12492</v>
      </c>
      <c r="G169" s="5" t="n">
        <v>10860</v>
      </c>
      <c r="H169" s="5" t="n">
        <v>163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726</v>
      </c>
      <c r="D171" s="5" t="n">
        <v>0</v>
      </c>
      <c r="E171" s="5" t="n">
        <v>0</v>
      </c>
      <c r="F171" s="5" t="n">
        <v>3726</v>
      </c>
      <c r="G171" s="5" t="n">
        <v>1278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76</v>
      </c>
      <c r="D172" s="5" t="n">
        <v>0</v>
      </c>
      <c r="E172" s="5" t="n">
        <v>0</v>
      </c>
      <c r="F172" s="5" t="n">
        <v>1476</v>
      </c>
      <c r="G172" s="5" t="n">
        <v>1086</v>
      </c>
      <c r="H172" s="5" t="n">
        <v>39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6934</v>
      </c>
      <c r="D179" s="7" t="n">
        <f aca="false">SUM(D149:D177)</f>
        <v>246</v>
      </c>
      <c r="E179" s="7" t="n">
        <f aca="false">SUM(E149:E177)</f>
        <v>24</v>
      </c>
      <c r="F179" s="7" t="n">
        <f aca="false">SUM(F149:F177)</f>
        <v>237156</v>
      </c>
      <c r="G179" s="7" t="n">
        <f aca="false">SUM(G149:G177)</f>
        <v>178818</v>
      </c>
      <c r="H179" s="7" t="n">
        <f aca="false">SUM(H149:H177)</f>
        <v>58338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1032</v>
      </c>
      <c r="D181" s="6"/>
      <c r="E181" s="6"/>
      <c r="F181" s="6" t="n">
        <f aca="false">F179-C179</f>
        <v>222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3900</v>
      </c>
      <c r="D191" s="5" t="n">
        <v>0</v>
      </c>
      <c r="E191" s="5" t="n">
        <v>0</v>
      </c>
      <c r="F191" s="5" t="n">
        <v>3900</v>
      </c>
      <c r="G191" s="5" t="n">
        <v>0</v>
      </c>
      <c r="H191" s="5" t="n">
        <v>39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725</v>
      </c>
      <c r="D197" s="5" t="n">
        <v>0</v>
      </c>
      <c r="E197" s="5" t="n">
        <v>0</v>
      </c>
      <c r="F197" s="5" t="n">
        <v>3725</v>
      </c>
      <c r="G197" s="5" t="n">
        <v>3700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40375</v>
      </c>
      <c r="D198" s="5" t="n">
        <v>0</v>
      </c>
      <c r="E198" s="5" t="n">
        <v>1500</v>
      </c>
      <c r="F198" s="5" t="n">
        <v>38875</v>
      </c>
      <c r="G198" s="5" t="n">
        <v>35325</v>
      </c>
      <c r="H198" s="5" t="n">
        <v>355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85000</v>
      </c>
      <c r="D200" s="5" t="n">
        <v>0</v>
      </c>
      <c r="E200" s="5" t="n">
        <v>0</v>
      </c>
      <c r="F200" s="5" t="n">
        <v>85000</v>
      </c>
      <c r="G200" s="5" t="n">
        <v>80700</v>
      </c>
      <c r="H200" s="5" t="n">
        <v>430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826925</v>
      </c>
      <c r="D201" s="5" t="n">
        <v>0</v>
      </c>
      <c r="E201" s="5" t="n">
        <v>2500</v>
      </c>
      <c r="F201" s="5" t="n">
        <v>824425</v>
      </c>
      <c r="G201" s="5" t="n">
        <v>607250</v>
      </c>
      <c r="H201" s="5" t="n">
        <v>21717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09850</v>
      </c>
      <c r="D204" s="5" t="n">
        <v>0</v>
      </c>
      <c r="E204" s="5" t="n">
        <v>0</v>
      </c>
      <c r="F204" s="5" t="n">
        <v>109850</v>
      </c>
      <c r="G204" s="5" t="n">
        <v>70000</v>
      </c>
      <c r="H204" s="5" t="n">
        <v>3985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63875</v>
      </c>
      <c r="D206" s="5" t="n">
        <v>0</v>
      </c>
      <c r="E206" s="5" t="n">
        <v>0</v>
      </c>
      <c r="F206" s="5" t="n">
        <v>263875</v>
      </c>
      <c r="G206" s="5" t="n">
        <v>261500</v>
      </c>
      <c r="H206" s="5" t="n">
        <v>23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4275</v>
      </c>
      <c r="D208" s="5" t="n">
        <v>0</v>
      </c>
      <c r="E208" s="5" t="n">
        <v>0</v>
      </c>
      <c r="F208" s="5" t="n">
        <v>4275</v>
      </c>
      <c r="G208" s="5" t="n">
        <v>0</v>
      </c>
      <c r="H208" s="5" t="n">
        <v>42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3050</v>
      </c>
      <c r="D210" s="5" t="n">
        <v>0</v>
      </c>
      <c r="E210" s="5" t="n">
        <v>0</v>
      </c>
      <c r="F210" s="5" t="n">
        <v>13050</v>
      </c>
      <c r="G210" s="5" t="n">
        <v>13000</v>
      </c>
      <c r="H210" s="5" t="n">
        <v>5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16825</v>
      </c>
      <c r="D213" s="5" t="n">
        <v>4775</v>
      </c>
      <c r="E213" s="5" t="n">
        <v>1250</v>
      </c>
      <c r="F213" s="5" t="n">
        <v>20350</v>
      </c>
      <c r="G213" s="5" t="n">
        <v>17750</v>
      </c>
      <c r="H213" s="5" t="n">
        <v>260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412600</v>
      </c>
      <c r="D222" s="7" t="n">
        <f aca="false">SUM(D189:D220)</f>
        <v>4775</v>
      </c>
      <c r="E222" s="7" t="n">
        <f aca="false">SUM(E189:E220)</f>
        <v>5250</v>
      </c>
      <c r="F222" s="7" t="n">
        <f aca="false">SUM(F189:F220)</f>
        <v>1412125</v>
      </c>
      <c r="G222" s="7" t="n">
        <f aca="false">SUM(G189:G220)</f>
        <v>1126300</v>
      </c>
      <c r="H222" s="7" t="n">
        <f aca="false">SUM(H189:H220)</f>
        <v>28582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9875</v>
      </c>
      <c r="D224" s="6"/>
      <c r="E224" s="6"/>
      <c r="F224" s="6" t="n">
        <f aca="false">F222-C222</f>
        <v>-47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3000</v>
      </c>
      <c r="D237" s="5" t="n">
        <v>0</v>
      </c>
      <c r="E237" s="5" t="n">
        <v>0</v>
      </c>
      <c r="F237" s="5" t="n">
        <v>3000</v>
      </c>
      <c r="G237" s="5" t="n">
        <v>300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625</v>
      </c>
      <c r="D238" s="5" t="n">
        <v>0</v>
      </c>
      <c r="E238" s="5" t="n">
        <v>0</v>
      </c>
      <c r="F238" s="5" t="n">
        <v>5625</v>
      </c>
      <c r="G238" s="5" t="n">
        <v>5625</v>
      </c>
      <c r="H238" s="5" t="n">
        <v>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28750</v>
      </c>
      <c r="D239" s="5" t="n">
        <v>0</v>
      </c>
      <c r="E239" s="5" t="n">
        <v>100</v>
      </c>
      <c r="F239" s="5" t="n">
        <v>28650</v>
      </c>
      <c r="G239" s="5" t="n">
        <v>27575</v>
      </c>
      <c r="H239" s="5" t="n">
        <v>1075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1325</v>
      </c>
      <c r="D242" s="5" t="n">
        <v>0</v>
      </c>
      <c r="E242" s="5" t="n">
        <v>0</v>
      </c>
      <c r="F242" s="5" t="n">
        <v>1325</v>
      </c>
      <c r="G242" s="5" t="n">
        <v>1175</v>
      </c>
      <c r="H242" s="5" t="n">
        <v>1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6075</v>
      </c>
      <c r="D243" s="5" t="n">
        <v>0</v>
      </c>
      <c r="E243" s="5" t="n">
        <v>100</v>
      </c>
      <c r="F243" s="5" t="n">
        <v>15975</v>
      </c>
      <c r="G243" s="5" t="n">
        <v>13925</v>
      </c>
      <c r="H243" s="5" t="n">
        <v>205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71700</v>
      </c>
      <c r="D244" s="5" t="n">
        <v>1000</v>
      </c>
      <c r="E244" s="5" t="n">
        <v>0</v>
      </c>
      <c r="F244" s="5" t="n">
        <v>72700</v>
      </c>
      <c r="G244" s="5" t="n">
        <v>69425</v>
      </c>
      <c r="H244" s="5" t="n">
        <v>327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5500</v>
      </c>
      <c r="D248" s="5" t="n">
        <v>0</v>
      </c>
      <c r="E248" s="5" t="n">
        <v>25</v>
      </c>
      <c r="F248" s="5" t="n">
        <v>15475</v>
      </c>
      <c r="G248" s="5" t="n">
        <v>15425</v>
      </c>
      <c r="H248" s="5" t="n">
        <v>5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475</v>
      </c>
      <c r="D252" s="5" t="n">
        <v>0</v>
      </c>
      <c r="E252" s="5" t="n">
        <v>0</v>
      </c>
      <c r="F252" s="5" t="n">
        <v>475</v>
      </c>
      <c r="G252" s="5" t="n">
        <v>47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52950</v>
      </c>
      <c r="D257" s="5" t="n">
        <v>0</v>
      </c>
      <c r="E257" s="5" t="n">
        <v>0</v>
      </c>
      <c r="F257" s="5" t="n">
        <v>52950</v>
      </c>
      <c r="G257" s="5" t="n">
        <v>5295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17225</v>
      </c>
      <c r="D260" s="7" t="n">
        <f aca="false">SUM(D232:D258)</f>
        <v>1000</v>
      </c>
      <c r="E260" s="7" t="n">
        <f aca="false">SUM(E232:E258)</f>
        <v>225</v>
      </c>
      <c r="F260" s="7" t="n">
        <f aca="false">SUM(F232:F258)</f>
        <v>218000</v>
      </c>
      <c r="G260" s="7" t="n">
        <f aca="false">SUM(G232:G258)</f>
        <v>211400</v>
      </c>
      <c r="H260" s="7" t="n">
        <f aca="false">SUM(H232:H258)</f>
        <v>660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175</v>
      </c>
      <c r="D262" s="6"/>
      <c r="E262" s="6"/>
      <c r="F262" s="6" t="n">
        <f aca="false">F260-C260</f>
        <v>77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215</v>
      </c>
      <c r="D274" s="5" t="n">
        <v>0</v>
      </c>
      <c r="E274" s="5" t="n">
        <v>0</v>
      </c>
      <c r="F274" s="5" t="n">
        <v>215</v>
      </c>
      <c r="G274" s="5" t="n">
        <v>110</v>
      </c>
      <c r="H274" s="5" t="n">
        <v>105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890</v>
      </c>
      <c r="D277" s="5" t="n">
        <v>0</v>
      </c>
      <c r="E277" s="5" t="n">
        <v>0</v>
      </c>
      <c r="F277" s="5" t="n">
        <v>2890</v>
      </c>
      <c r="G277" s="5" t="n">
        <v>2790</v>
      </c>
      <c r="H277" s="5" t="n">
        <v>10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440</v>
      </c>
      <c r="D280" s="5" t="n">
        <v>0</v>
      </c>
      <c r="E280" s="5" t="n">
        <v>0</v>
      </c>
      <c r="F280" s="5" t="n">
        <v>440</v>
      </c>
      <c r="G280" s="5" t="n">
        <v>44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345</v>
      </c>
      <c r="D282" s="5" t="n">
        <v>0</v>
      </c>
      <c r="E282" s="5" t="n">
        <v>0</v>
      </c>
      <c r="F282" s="5" t="n">
        <v>1345</v>
      </c>
      <c r="G282" s="5" t="n">
        <v>670</v>
      </c>
      <c r="H282" s="5" t="n">
        <v>67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35</v>
      </c>
      <c r="D285" s="5" t="n">
        <v>0</v>
      </c>
      <c r="E285" s="5" t="n">
        <v>0</v>
      </c>
      <c r="F285" s="5" t="n">
        <v>235</v>
      </c>
      <c r="G285" s="5" t="n">
        <v>235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20</v>
      </c>
      <c r="D288" s="5" t="n">
        <v>0</v>
      </c>
      <c r="E288" s="5" t="n">
        <v>0</v>
      </c>
      <c r="F288" s="5" t="n">
        <v>120</v>
      </c>
      <c r="G288" s="5" t="n">
        <v>40</v>
      </c>
      <c r="H288" s="5" t="n">
        <v>8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60</v>
      </c>
      <c r="D289" s="5" t="n">
        <v>0</v>
      </c>
      <c r="E289" s="5" t="n">
        <v>0</v>
      </c>
      <c r="F289" s="5" t="n">
        <v>60</v>
      </c>
      <c r="G289" s="5" t="n">
        <v>20</v>
      </c>
      <c r="H289" s="5" t="n">
        <v>4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5305</v>
      </c>
      <c r="D293" s="7" t="n">
        <f aca="false">SUM(D270:D291)</f>
        <v>0</v>
      </c>
      <c r="E293" s="7" t="n">
        <f aca="false">SUM(E270:E291)</f>
        <v>0</v>
      </c>
      <c r="F293" s="7" t="n">
        <f aca="false">SUM(F270:F291)</f>
        <v>5305</v>
      </c>
      <c r="G293" s="7" t="n">
        <f aca="false">SUM(G270:G291)</f>
        <v>4305</v>
      </c>
      <c r="H293" s="7" t="n">
        <f aca="false">SUM(H270:H291)</f>
        <v>100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30</v>
      </c>
      <c r="D295" s="6"/>
      <c r="E295" s="6"/>
      <c r="F295" s="6" t="n">
        <f aca="false">F293-C293</f>
        <v>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860</v>
      </c>
      <c r="D10" s="5" t="n">
        <v>0</v>
      </c>
      <c r="E10" s="5" t="n">
        <v>0</v>
      </c>
      <c r="F10" s="5" t="n">
        <v>860</v>
      </c>
      <c r="G10" s="5" t="n">
        <v>86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320</v>
      </c>
      <c r="D12" s="5" t="n">
        <v>0</v>
      </c>
      <c r="E12" s="5" t="n">
        <v>0</v>
      </c>
      <c r="F12" s="5" t="n">
        <v>1320</v>
      </c>
      <c r="G12" s="5" t="n">
        <v>13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2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220</v>
      </c>
      <c r="G29" s="7" t="n">
        <f aca="false">SUM(G7:G27)</f>
        <v>322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16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00</v>
      </c>
      <c r="D44" s="5" t="n">
        <v>0</v>
      </c>
      <c r="E44" s="5" t="n">
        <v>0</v>
      </c>
      <c r="F44" s="5" t="n">
        <v>100</v>
      </c>
      <c r="G44" s="5" t="n">
        <v>1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600</v>
      </c>
      <c r="D56" s="5" t="n">
        <v>0</v>
      </c>
      <c r="E56" s="5" t="n">
        <v>0</v>
      </c>
      <c r="F56" s="5" t="n">
        <v>600</v>
      </c>
      <c r="G56" s="5" t="n">
        <v>6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0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080</v>
      </c>
      <c r="G61" s="7" t="n">
        <f aca="false">SUM(G39:G59)</f>
        <v>10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240</v>
      </c>
      <c r="D74" s="5" t="n">
        <v>0</v>
      </c>
      <c r="E74" s="5" t="n">
        <v>0</v>
      </c>
      <c r="F74" s="5" t="n">
        <v>240</v>
      </c>
      <c r="G74" s="5" t="n">
        <v>24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80</v>
      </c>
      <c r="D76" s="5" t="n">
        <v>0</v>
      </c>
      <c r="E76" s="5" t="n">
        <v>0</v>
      </c>
      <c r="F76" s="5" t="n">
        <v>280</v>
      </c>
      <c r="G76" s="5" t="n">
        <v>28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5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520</v>
      </c>
      <c r="G93" s="7" t="n">
        <f aca="false">SUM(G71:G91)</f>
        <v>5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420</v>
      </c>
      <c r="D135" s="5" t="n">
        <v>0</v>
      </c>
      <c r="E135" s="5" t="n">
        <v>0</v>
      </c>
      <c r="F135" s="5" t="n">
        <v>420</v>
      </c>
      <c r="G135" s="5" t="n">
        <v>4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340</v>
      </c>
      <c r="D151" s="5" t="n">
        <v>0</v>
      </c>
      <c r="E151" s="5" t="n">
        <v>0</v>
      </c>
      <c r="F151" s="5" t="n">
        <v>340</v>
      </c>
      <c r="G151" s="5" t="n">
        <v>34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76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760</v>
      </c>
      <c r="G157" s="7" t="n">
        <f aca="false">SUM(G135:G155)</f>
        <v>76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69</v>
      </c>
      <c r="D407" s="5" t="n">
        <v>0</v>
      </c>
      <c r="E407" s="5" t="n">
        <v>0</v>
      </c>
      <c r="F407" s="5" t="n">
        <v>169</v>
      </c>
      <c r="G407" s="5" t="n">
        <v>96</v>
      </c>
      <c r="H407" s="5" t="n">
        <v>7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5</v>
      </c>
      <c r="D408" s="5" t="n">
        <v>0</v>
      </c>
      <c r="E408" s="5" t="n">
        <v>0</v>
      </c>
      <c r="F408" s="5" t="n">
        <v>165</v>
      </c>
      <c r="G408" s="5" t="n">
        <v>15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54</v>
      </c>
      <c r="D409" s="5" t="n">
        <v>0</v>
      </c>
      <c r="E409" s="5" t="n">
        <v>0</v>
      </c>
      <c r="F409" s="5" t="n">
        <v>54</v>
      </c>
      <c r="G409" s="5" t="n">
        <v>21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397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397</v>
      </c>
      <c r="G411" s="7" t="n">
        <f aca="false">SUM(G406:G409)</f>
        <v>280</v>
      </c>
      <c r="H411" s="7" t="n">
        <f aca="false">SUM(H406:H409)</f>
        <v>11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075</v>
      </c>
      <c r="D454" s="5" t="n">
        <v>150</v>
      </c>
      <c r="E454" s="5" t="n">
        <v>0</v>
      </c>
      <c r="F454" s="5" t="n">
        <v>1225</v>
      </c>
      <c r="G454" s="5" t="n">
        <v>1225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225</v>
      </c>
      <c r="D455" s="5" t="n">
        <v>1300</v>
      </c>
      <c r="E455" s="5" t="n">
        <v>0</v>
      </c>
      <c r="F455" s="5" t="n">
        <v>3525</v>
      </c>
      <c r="G455" s="5" t="n">
        <v>2275</v>
      </c>
      <c r="H455" s="5" t="n">
        <v>12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50</v>
      </c>
      <c r="D458" s="5" t="n">
        <v>0</v>
      </c>
      <c r="E458" s="5" t="n">
        <v>0</v>
      </c>
      <c r="F458" s="5" t="n">
        <v>50</v>
      </c>
      <c r="G458" s="5" t="n">
        <v>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925</v>
      </c>
      <c r="D459" s="5" t="n">
        <v>0</v>
      </c>
      <c r="E459" s="5" t="n">
        <v>0</v>
      </c>
      <c r="F459" s="5" t="n">
        <v>925</v>
      </c>
      <c r="G459" s="5" t="n">
        <v>825</v>
      </c>
      <c r="H459" s="5" t="n">
        <v>10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00</v>
      </c>
      <c r="D460" s="5" t="n">
        <v>0</v>
      </c>
      <c r="E460" s="5" t="n">
        <v>0</v>
      </c>
      <c r="F460" s="5" t="n">
        <v>5000</v>
      </c>
      <c r="G460" s="5" t="n">
        <v>500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66525</v>
      </c>
      <c r="D461" s="5" t="n">
        <v>16125</v>
      </c>
      <c r="E461" s="5" t="n">
        <v>0</v>
      </c>
      <c r="F461" s="5" t="n">
        <v>82650</v>
      </c>
      <c r="G461" s="5" t="n">
        <v>81500</v>
      </c>
      <c r="H461" s="5" t="n">
        <v>11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7450</v>
      </c>
      <c r="D465" s="5" t="n">
        <v>0</v>
      </c>
      <c r="E465" s="5" t="n">
        <v>0</v>
      </c>
      <c r="F465" s="5" t="n">
        <v>27450</v>
      </c>
      <c r="G465" s="5" t="n">
        <v>26375</v>
      </c>
      <c r="H465" s="5" t="n">
        <v>1075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100</v>
      </c>
      <c r="D467" s="5" t="n">
        <v>125</v>
      </c>
      <c r="E467" s="5" t="n">
        <v>0</v>
      </c>
      <c r="F467" s="5" t="n">
        <v>1225</v>
      </c>
      <c r="G467" s="5" t="n">
        <v>1125</v>
      </c>
      <c r="H467" s="5" t="n">
        <v>1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700</v>
      </c>
      <c r="D470" s="5" t="n">
        <v>0</v>
      </c>
      <c r="E470" s="5" t="n">
        <v>0</v>
      </c>
      <c r="F470" s="5" t="n">
        <v>700</v>
      </c>
      <c r="G470" s="5" t="n">
        <v>7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525</v>
      </c>
      <c r="D472" s="5" t="n">
        <v>0</v>
      </c>
      <c r="E472" s="5" t="n">
        <v>0</v>
      </c>
      <c r="F472" s="5" t="n">
        <v>1525</v>
      </c>
      <c r="G472" s="5" t="n">
        <v>1525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46250</v>
      </c>
      <c r="D474" s="5" t="n">
        <v>0</v>
      </c>
      <c r="E474" s="5" t="n">
        <v>975</v>
      </c>
      <c r="F474" s="5" t="n">
        <v>45275</v>
      </c>
      <c r="G474" s="5" t="n">
        <v>975</v>
      </c>
      <c r="H474" s="5" t="n">
        <v>4430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53200</v>
      </c>
      <c r="D476" s="7" t="n">
        <f aca="false">SUM(D451:D474)</f>
        <v>17700</v>
      </c>
      <c r="E476" s="7" t="n">
        <f aca="false">SUM(E451:E474)</f>
        <v>975</v>
      </c>
      <c r="F476" s="7" t="n">
        <f aca="false">SUM(F451:F474)</f>
        <v>169925</v>
      </c>
      <c r="G476" s="7" t="n">
        <f aca="false">SUM(G451:G474)</f>
        <v>121925</v>
      </c>
      <c r="H476" s="7" t="n">
        <f aca="false">SUM(H451:H474)</f>
        <v>4800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1672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7525</v>
      </c>
      <c r="D486" s="5" t="n">
        <v>0</v>
      </c>
      <c r="E486" s="5" t="n">
        <v>0</v>
      </c>
      <c r="F486" s="5" t="n">
        <v>27525</v>
      </c>
      <c r="G486" s="5" t="n">
        <v>27450</v>
      </c>
      <c r="H486" s="5" t="n">
        <v>7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9125</v>
      </c>
      <c r="D488" s="5" t="n">
        <v>0</v>
      </c>
      <c r="E488" s="5" t="n">
        <v>500</v>
      </c>
      <c r="F488" s="5" t="n">
        <v>18625</v>
      </c>
      <c r="G488" s="5" t="n">
        <v>4825</v>
      </c>
      <c r="H488" s="5" t="n">
        <v>1380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1000</v>
      </c>
      <c r="D489" s="5" t="n">
        <v>0</v>
      </c>
      <c r="E489" s="5" t="n">
        <v>0</v>
      </c>
      <c r="F489" s="5" t="n">
        <v>1000</v>
      </c>
      <c r="G489" s="5" t="n">
        <v>10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5475</v>
      </c>
      <c r="D490" s="5" t="n">
        <v>0</v>
      </c>
      <c r="E490" s="5" t="n">
        <v>0</v>
      </c>
      <c r="F490" s="5" t="n">
        <v>5475</v>
      </c>
      <c r="G490" s="5" t="n">
        <v>5400</v>
      </c>
      <c r="H490" s="5" t="n">
        <v>7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3000</v>
      </c>
      <c r="D491" s="5" t="n">
        <v>0</v>
      </c>
      <c r="E491" s="5" t="n">
        <v>0</v>
      </c>
      <c r="F491" s="5" t="n">
        <v>13000</v>
      </c>
      <c r="G491" s="5" t="n">
        <v>13000</v>
      </c>
      <c r="H491" s="5" t="n">
        <v>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00</v>
      </c>
      <c r="D492" s="5" t="n">
        <v>0</v>
      </c>
      <c r="E492" s="5" t="n">
        <v>0</v>
      </c>
      <c r="F492" s="5" t="n">
        <v>4400</v>
      </c>
      <c r="G492" s="5" t="n">
        <v>4375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3650</v>
      </c>
      <c r="D498" s="5" t="n">
        <v>0</v>
      </c>
      <c r="E498" s="5" t="n">
        <v>0</v>
      </c>
      <c r="F498" s="5" t="n">
        <v>3650</v>
      </c>
      <c r="G498" s="5" t="n">
        <v>3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8800</v>
      </c>
      <c r="D499" s="5" t="n">
        <v>0</v>
      </c>
      <c r="E499" s="5" t="n">
        <v>0</v>
      </c>
      <c r="F499" s="5" t="n">
        <v>8800</v>
      </c>
      <c r="G499" s="5" t="n">
        <v>880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2725</v>
      </c>
      <c r="D500" s="5" t="n">
        <v>0</v>
      </c>
      <c r="E500" s="5" t="n">
        <v>100</v>
      </c>
      <c r="F500" s="5" t="n">
        <v>2625</v>
      </c>
      <c r="G500" s="5" t="n">
        <v>1850</v>
      </c>
      <c r="H500" s="5" t="n">
        <v>77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6525</v>
      </c>
      <c r="D501" s="5" t="n">
        <v>0</v>
      </c>
      <c r="E501" s="5" t="n">
        <v>0</v>
      </c>
      <c r="F501" s="5" t="n">
        <v>6525</v>
      </c>
      <c r="G501" s="5" t="n">
        <v>5875</v>
      </c>
      <c r="H501" s="5" t="n">
        <v>65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4775</v>
      </c>
      <c r="D502" s="5" t="n">
        <v>0</v>
      </c>
      <c r="E502" s="5" t="n">
        <v>0</v>
      </c>
      <c r="F502" s="5" t="n">
        <v>4775</v>
      </c>
      <c r="G502" s="5" t="n">
        <v>4625</v>
      </c>
      <c r="H502" s="5" t="n">
        <v>15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100</v>
      </c>
      <c r="D503" s="5" t="n">
        <v>0</v>
      </c>
      <c r="E503" s="5" t="n">
        <v>0</v>
      </c>
      <c r="F503" s="5" t="n">
        <v>5100</v>
      </c>
      <c r="G503" s="5" t="n">
        <v>5075</v>
      </c>
      <c r="H503" s="5" t="n">
        <v>2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2950</v>
      </c>
      <c r="D505" s="5" t="n">
        <v>0</v>
      </c>
      <c r="E505" s="5" t="n">
        <v>0</v>
      </c>
      <c r="F505" s="5" t="n">
        <v>22950</v>
      </c>
      <c r="G505" s="5" t="n">
        <v>22425</v>
      </c>
      <c r="H505" s="5" t="n">
        <v>52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475</v>
      </c>
      <c r="D509" s="5" t="n">
        <v>0</v>
      </c>
      <c r="E509" s="5" t="n">
        <v>0</v>
      </c>
      <c r="F509" s="5" t="n">
        <v>475</v>
      </c>
      <c r="G509" s="5" t="n">
        <v>475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3225</v>
      </c>
      <c r="D510" s="5" t="n">
        <v>0</v>
      </c>
      <c r="E510" s="5" t="n">
        <v>50</v>
      </c>
      <c r="F510" s="5" t="n">
        <v>3175</v>
      </c>
      <c r="G510" s="5" t="n">
        <v>2825</v>
      </c>
      <c r="H510" s="5" t="n">
        <v>35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3025</v>
      </c>
      <c r="D512" s="5" t="n">
        <v>0</v>
      </c>
      <c r="E512" s="5" t="n">
        <v>0</v>
      </c>
      <c r="F512" s="5" t="n">
        <v>3025</v>
      </c>
      <c r="G512" s="5" t="n">
        <v>975</v>
      </c>
      <c r="H512" s="5" t="n">
        <v>205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31800</v>
      </c>
      <c r="D517" s="7" t="n">
        <f aca="false">SUM(D486:D515)</f>
        <v>0</v>
      </c>
      <c r="E517" s="7" t="n">
        <f aca="false">SUM(E486:E515)</f>
        <v>650</v>
      </c>
      <c r="F517" s="7" t="n">
        <f aca="false">SUM(F486:F515)</f>
        <v>131150</v>
      </c>
      <c r="G517" s="7" t="n">
        <f aca="false">SUM(G486:G515)</f>
        <v>112625</v>
      </c>
      <c r="H517" s="7" t="n">
        <f aca="false">SUM(H486:H515)</f>
        <v>1852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65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980</v>
      </c>
      <c r="D527" s="5" t="n">
        <v>0</v>
      </c>
      <c r="E527" s="5" t="n">
        <v>160</v>
      </c>
      <c r="F527" s="5" t="n">
        <v>820</v>
      </c>
      <c r="G527" s="5" t="n">
        <v>560</v>
      </c>
      <c r="H527" s="5" t="n">
        <v>26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80</v>
      </c>
      <c r="D528" s="5" t="n">
        <v>0</v>
      </c>
      <c r="E528" s="5" t="n">
        <v>0</v>
      </c>
      <c r="F528" s="5" t="n">
        <v>180</v>
      </c>
      <c r="G528" s="5" t="n">
        <v>12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0</v>
      </c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40</v>
      </c>
      <c r="D532" s="5" t="n">
        <v>0</v>
      </c>
      <c r="E532" s="5" t="n">
        <v>0</v>
      </c>
      <c r="F532" s="5" t="n">
        <v>240</v>
      </c>
      <c r="G532" s="5" t="n">
        <v>120</v>
      </c>
      <c r="H532" s="5" t="n">
        <v>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400</v>
      </c>
      <c r="D536" s="7" t="n">
        <f aca="false">SUM(D527:D534)</f>
        <v>0</v>
      </c>
      <c r="E536" s="7" t="n">
        <f aca="false">SUM(E527:E534)</f>
        <v>160</v>
      </c>
      <c r="F536" s="7" t="n">
        <f aca="false">SUM(F527:F534)</f>
        <v>1240</v>
      </c>
      <c r="G536" s="7" t="n">
        <f aca="false">SUM(G527:G534)</f>
        <v>800</v>
      </c>
      <c r="H536" s="7" t="n">
        <f aca="false">SUM(H527:H534)</f>
        <v>44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16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80</v>
      </c>
      <c r="D546" s="5" t="n">
        <v>0</v>
      </c>
      <c r="E546" s="5" t="n">
        <v>0</v>
      </c>
      <c r="F546" s="5" t="n">
        <v>80</v>
      </c>
      <c r="G546" s="5" t="n">
        <v>8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680</v>
      </c>
      <c r="D548" s="5" t="n">
        <v>0</v>
      </c>
      <c r="E548" s="5" t="n">
        <v>0</v>
      </c>
      <c r="F548" s="5" t="n">
        <v>680</v>
      </c>
      <c r="G548" s="5" t="n">
        <v>420</v>
      </c>
      <c r="H548" s="5" t="n">
        <v>26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40</v>
      </c>
      <c r="D552" s="5" t="n">
        <v>0</v>
      </c>
      <c r="E552" s="5" t="n">
        <v>0</v>
      </c>
      <c r="F552" s="5" t="n">
        <v>40</v>
      </c>
      <c r="G552" s="5" t="n">
        <v>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260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2600</v>
      </c>
      <c r="G555" s="7" t="n">
        <f aca="false">SUM(G546:G553)</f>
        <v>1620</v>
      </c>
      <c r="H555" s="7" t="n">
        <f aca="false">SUM(H546:H553)</f>
        <v>98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6800</v>
      </c>
      <c r="D566" s="5" t="n">
        <v>0</v>
      </c>
      <c r="E566" s="5" t="n">
        <v>20</v>
      </c>
      <c r="F566" s="5" t="n">
        <v>16780</v>
      </c>
      <c r="G566" s="5" t="n">
        <v>6520</v>
      </c>
      <c r="H566" s="5" t="n">
        <v>102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3780</v>
      </c>
      <c r="D567" s="5" t="n">
        <v>0</v>
      </c>
      <c r="E567" s="5" t="n">
        <v>0</v>
      </c>
      <c r="F567" s="5" t="n">
        <v>3780</v>
      </c>
      <c r="G567" s="5" t="n">
        <v>2620</v>
      </c>
      <c r="H567" s="5" t="n">
        <v>116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20</v>
      </c>
      <c r="H569" s="5" t="n">
        <v>4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180</v>
      </c>
      <c r="D571" s="5" t="n">
        <v>0</v>
      </c>
      <c r="E571" s="5" t="n">
        <v>0</v>
      </c>
      <c r="F571" s="5" t="n">
        <v>180</v>
      </c>
      <c r="G571" s="5" t="n">
        <v>0</v>
      </c>
      <c r="H571" s="5" t="n">
        <v>18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1520</v>
      </c>
      <c r="D574" s="7" t="n">
        <f aca="false">SUM(D565:D572)</f>
        <v>0</v>
      </c>
      <c r="E574" s="7" t="n">
        <f aca="false">SUM(E565:E572)</f>
        <v>20</v>
      </c>
      <c r="F574" s="7" t="n">
        <f aca="false">SUM(F565:F572)</f>
        <v>21500</v>
      </c>
      <c r="G574" s="7" t="n">
        <f aca="false">SUM(G565:G572)</f>
        <v>9860</v>
      </c>
      <c r="H574" s="7" t="n">
        <f aca="false">SUM(H565:H572)</f>
        <v>1164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2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9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560</v>
      </c>
      <c r="D609" s="5" t="n">
        <v>0</v>
      </c>
      <c r="E609" s="5" t="n">
        <v>0</v>
      </c>
      <c r="F609" s="5" t="n">
        <v>4560</v>
      </c>
      <c r="G609" s="5" t="n">
        <v>3912</v>
      </c>
      <c r="H609" s="5" t="n">
        <v>648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48</v>
      </c>
      <c r="H610" s="5" t="n">
        <v>3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42</v>
      </c>
      <c r="D611" s="5" t="n">
        <v>0</v>
      </c>
      <c r="E611" s="5" t="n">
        <v>0</v>
      </c>
      <c r="F611" s="5" t="n">
        <v>42</v>
      </c>
      <c r="G611" s="5" t="n">
        <v>0</v>
      </c>
      <c r="H611" s="5" t="n">
        <v>42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8292</v>
      </c>
      <c r="D612" s="5" t="n">
        <v>0</v>
      </c>
      <c r="E612" s="5" t="n">
        <v>0</v>
      </c>
      <c r="F612" s="5" t="n">
        <v>38292</v>
      </c>
      <c r="G612" s="5" t="n">
        <v>26094</v>
      </c>
      <c r="H612" s="5" t="n">
        <v>12198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1798</v>
      </c>
      <c r="D613" s="5" t="n">
        <v>0</v>
      </c>
      <c r="E613" s="5" t="n">
        <v>0</v>
      </c>
      <c r="F613" s="5" t="n">
        <v>21798</v>
      </c>
      <c r="G613" s="5" t="n">
        <v>21180</v>
      </c>
      <c r="H613" s="5" t="n">
        <v>618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804</v>
      </c>
      <c r="D616" s="5" t="n">
        <v>0</v>
      </c>
      <c r="E616" s="5" t="n">
        <v>0</v>
      </c>
      <c r="F616" s="5" t="n">
        <v>42804</v>
      </c>
      <c r="G616" s="5" t="n">
        <v>25212</v>
      </c>
      <c r="H616" s="5" t="n">
        <v>17592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1892</v>
      </c>
      <c r="D618" s="5" t="n">
        <v>0</v>
      </c>
      <c r="E618" s="5" t="n">
        <v>0</v>
      </c>
      <c r="F618" s="5" t="n">
        <v>41892</v>
      </c>
      <c r="G618" s="5" t="n">
        <v>32760</v>
      </c>
      <c r="H618" s="5" t="n">
        <v>9132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1500</v>
      </c>
      <c r="D622" s="5" t="n">
        <v>0</v>
      </c>
      <c r="E622" s="5" t="n">
        <v>0</v>
      </c>
      <c r="F622" s="5" t="n">
        <v>31500</v>
      </c>
      <c r="G622" s="5" t="n">
        <v>28188</v>
      </c>
      <c r="H622" s="5" t="n">
        <v>3312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2066</v>
      </c>
      <c r="D623" s="5" t="n">
        <v>0</v>
      </c>
      <c r="E623" s="5" t="n">
        <v>24</v>
      </c>
      <c r="F623" s="5" t="n">
        <v>12042</v>
      </c>
      <c r="G623" s="5" t="n">
        <v>10410</v>
      </c>
      <c r="H623" s="5" t="n">
        <v>163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7240</v>
      </c>
      <c r="D633" s="7" t="n">
        <f aca="false">SUM(D603:D631)</f>
        <v>0</v>
      </c>
      <c r="E633" s="7" t="n">
        <f aca="false">SUM(E603:E631)</f>
        <v>24</v>
      </c>
      <c r="F633" s="7" t="n">
        <f aca="false">SUM(F603:F631)</f>
        <v>207216</v>
      </c>
      <c r="G633" s="7" t="n">
        <f aca="false">SUM(G603:G631)</f>
        <v>154668</v>
      </c>
      <c r="H633" s="7" t="n">
        <f aca="false">SUM(H603:H631)</f>
        <v>52548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24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66</v>
      </c>
      <c r="D656" s="5" t="n">
        <v>0</v>
      </c>
      <c r="E656" s="5" t="n">
        <v>0</v>
      </c>
      <c r="F656" s="5" t="n">
        <v>66</v>
      </c>
      <c r="G656" s="5" t="n">
        <v>0</v>
      </c>
      <c r="H656" s="5" t="n">
        <v>66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0</v>
      </c>
      <c r="D666" s="5" t="n">
        <v>0</v>
      </c>
      <c r="E666" s="5" t="n">
        <v>0</v>
      </c>
      <c r="F666" s="5" t="n">
        <v>510</v>
      </c>
      <c r="G666" s="5" t="n">
        <v>510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82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82</v>
      </c>
      <c r="G673" s="7" t="n">
        <f aca="false">SUM(G643:G671)</f>
        <v>516</v>
      </c>
      <c r="H673" s="7" t="n">
        <f aca="false">SUM(H643:H671)</f>
        <v>66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18</v>
      </c>
      <c r="H689" s="5" t="n">
        <v>18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568</v>
      </c>
      <c r="D698" s="5" t="n">
        <v>0</v>
      </c>
      <c r="E698" s="5" t="n">
        <v>0</v>
      </c>
      <c r="F698" s="5" t="n">
        <v>2568</v>
      </c>
      <c r="G698" s="5" t="n">
        <v>2208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896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896</v>
      </c>
      <c r="G713" s="7" t="n">
        <f aca="false">SUM(G683:G711)</f>
        <v>4170</v>
      </c>
      <c r="H713" s="7" t="n">
        <f aca="false">SUM(H683:H711)</f>
        <v>726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774</v>
      </c>
      <c r="D853" s="5" t="n">
        <v>0</v>
      </c>
      <c r="E853" s="5" t="n">
        <v>0</v>
      </c>
      <c r="F853" s="5" t="n">
        <v>774</v>
      </c>
      <c r="G853" s="5" t="n">
        <v>774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2706</v>
      </c>
      <c r="D856" s="5" t="n">
        <v>0</v>
      </c>
      <c r="E856" s="5" t="n">
        <v>0</v>
      </c>
      <c r="F856" s="5" t="n">
        <v>2706</v>
      </c>
      <c r="G856" s="5" t="n">
        <v>2598</v>
      </c>
      <c r="H856" s="5" t="n">
        <v>108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1824</v>
      </c>
      <c r="D857" s="5" t="n">
        <v>48</v>
      </c>
      <c r="E857" s="5" t="n">
        <v>0</v>
      </c>
      <c r="F857" s="5" t="n">
        <v>1872</v>
      </c>
      <c r="G857" s="5" t="n">
        <v>1872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8226</v>
      </c>
      <c r="D858" s="5" t="n">
        <v>198</v>
      </c>
      <c r="E858" s="5" t="n">
        <v>0</v>
      </c>
      <c r="F858" s="5" t="n">
        <v>8424</v>
      </c>
      <c r="G858" s="5" t="n">
        <v>6264</v>
      </c>
      <c r="H858" s="5" t="n">
        <v>2160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7116</v>
      </c>
      <c r="D862" s="5" t="n">
        <v>0</v>
      </c>
      <c r="E862" s="5" t="n">
        <v>0</v>
      </c>
      <c r="F862" s="5" t="n">
        <v>7116</v>
      </c>
      <c r="G862" s="5" t="n">
        <v>5700</v>
      </c>
      <c r="H862" s="5" t="n">
        <v>1416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552</v>
      </c>
      <c r="H866" s="5" t="n">
        <v>39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4192</v>
      </c>
      <c r="D873" s="7" t="n">
        <f aca="false">SUM(D843:D871)</f>
        <v>246</v>
      </c>
      <c r="E873" s="7" t="n">
        <f aca="false">SUM(E843:E871)</f>
        <v>0</v>
      </c>
      <c r="F873" s="7" t="n">
        <f aca="false">SUM(F843:F871)</f>
        <v>24438</v>
      </c>
      <c r="G873" s="7" t="n">
        <f aca="false">SUM(G843:G871)</f>
        <v>19440</v>
      </c>
      <c r="H873" s="7" t="n">
        <f aca="false">SUM(H843:H871)</f>
        <v>4998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246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0</v>
      </c>
      <c r="D1005" s="5" t="n">
        <v>0</v>
      </c>
      <c r="E1005" s="5" t="n">
        <v>0</v>
      </c>
      <c r="F1005" s="5" t="n">
        <v>900</v>
      </c>
      <c r="G1005" s="5" t="n">
        <v>0</v>
      </c>
      <c r="H1005" s="5" t="n">
        <v>9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3700</v>
      </c>
      <c r="H1011" s="5" t="n">
        <v>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20225</v>
      </c>
      <c r="D1012" s="5" t="n">
        <v>0</v>
      </c>
      <c r="E1012" s="5" t="n">
        <v>750</v>
      </c>
      <c r="F1012" s="5" t="n">
        <v>19475</v>
      </c>
      <c r="G1012" s="5" t="n">
        <v>18225</v>
      </c>
      <c r="H1012" s="5" t="n">
        <v>1250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56975</v>
      </c>
      <c r="D1014" s="5" t="n">
        <v>0</v>
      </c>
      <c r="E1014" s="5" t="n">
        <v>0</v>
      </c>
      <c r="F1014" s="5" t="n">
        <v>56975</v>
      </c>
      <c r="G1014" s="5" t="n">
        <v>56500</v>
      </c>
      <c r="H1014" s="5" t="n">
        <v>475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691100</v>
      </c>
      <c r="D1015" s="5" t="n">
        <v>0</v>
      </c>
      <c r="E1015" s="5" t="n">
        <v>1650</v>
      </c>
      <c r="F1015" s="5" t="n">
        <v>689450</v>
      </c>
      <c r="G1015" s="5" t="n">
        <v>515625</v>
      </c>
      <c r="H1015" s="5" t="n">
        <v>173825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44175</v>
      </c>
      <c r="D1018" s="5" t="n">
        <v>0</v>
      </c>
      <c r="E1018" s="5" t="n">
        <v>0</v>
      </c>
      <c r="F1018" s="5" t="n">
        <v>44175</v>
      </c>
      <c r="G1018" s="5" t="n">
        <v>34775</v>
      </c>
      <c r="H1018" s="5" t="n">
        <v>9400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73800</v>
      </c>
      <c r="D1020" s="5" t="n">
        <v>0</v>
      </c>
      <c r="E1020" s="5" t="n">
        <v>0</v>
      </c>
      <c r="F1020" s="5" t="n">
        <v>173800</v>
      </c>
      <c r="G1020" s="5" t="n">
        <v>172800</v>
      </c>
      <c r="H1020" s="5" t="n">
        <v>1000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2700</v>
      </c>
      <c r="D1022" s="5" t="n">
        <v>0</v>
      </c>
      <c r="E1022" s="5" t="n">
        <v>0</v>
      </c>
      <c r="F1022" s="5" t="n">
        <v>2700</v>
      </c>
      <c r="G1022" s="5" t="n">
        <v>0</v>
      </c>
      <c r="H1022" s="5" t="n">
        <v>2700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13050</v>
      </c>
      <c r="D1024" s="5" t="n">
        <v>0</v>
      </c>
      <c r="E1024" s="5" t="n">
        <v>0</v>
      </c>
      <c r="F1024" s="5" t="n">
        <v>13050</v>
      </c>
      <c r="G1024" s="5" t="n">
        <v>13000</v>
      </c>
      <c r="H1024" s="5" t="n">
        <v>50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175</v>
      </c>
      <c r="D1027" s="5" t="n">
        <v>0</v>
      </c>
      <c r="E1027" s="5" t="n">
        <v>0</v>
      </c>
      <c r="F1027" s="5" t="n">
        <v>175</v>
      </c>
      <c r="G1027" s="5" t="n">
        <v>0</v>
      </c>
      <c r="H1027" s="5" t="n">
        <v>175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25</v>
      </c>
      <c r="D1032" s="5" t="n">
        <v>0</v>
      </c>
      <c r="E1032" s="5" t="n">
        <v>0</v>
      </c>
      <c r="F1032" s="5" t="n">
        <v>25</v>
      </c>
      <c r="G1032" s="5" t="n">
        <v>0</v>
      </c>
      <c r="H1032" s="5" t="n">
        <v>25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1020150</v>
      </c>
      <c r="D1036" s="7" t="n">
        <f aca="false">SUM(D1003:D1034)</f>
        <v>0</v>
      </c>
      <c r="E1036" s="7" t="n">
        <f aca="false">SUM(E1003:E1034)</f>
        <v>2400</v>
      </c>
      <c r="F1036" s="7" t="n">
        <f aca="false">SUM(F1003:F1034)</f>
        <v>1017750</v>
      </c>
      <c r="G1036" s="7" t="n">
        <f aca="false">SUM(G1003:G1034)</f>
        <v>823200</v>
      </c>
      <c r="H1036" s="7" t="n">
        <f aca="false">SUM(H1003:H1034)</f>
        <v>194550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2400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4300</v>
      </c>
      <c r="D1055" s="5" t="n">
        <v>0</v>
      </c>
      <c r="E1055" s="5" t="n">
        <v>0</v>
      </c>
      <c r="F1055" s="5" t="n">
        <v>4300</v>
      </c>
      <c r="G1055" s="5" t="n">
        <v>4300</v>
      </c>
      <c r="H1055" s="5" t="n">
        <v>0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26750</v>
      </c>
      <c r="D1057" s="5" t="n">
        <v>0</v>
      </c>
      <c r="E1057" s="5" t="n">
        <v>0</v>
      </c>
      <c r="F1057" s="5" t="n">
        <v>26750</v>
      </c>
      <c r="G1057" s="5" t="n">
        <v>23275</v>
      </c>
      <c r="H1057" s="5" t="n">
        <v>3475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87500</v>
      </c>
      <c r="D1058" s="5" t="n">
        <v>0</v>
      </c>
      <c r="E1058" s="5" t="n">
        <v>675</v>
      </c>
      <c r="F1058" s="5" t="n">
        <v>86825</v>
      </c>
      <c r="G1058" s="5" t="n">
        <v>61900</v>
      </c>
      <c r="H1058" s="5" t="n">
        <v>24925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2200</v>
      </c>
      <c r="D1061" s="5" t="n">
        <v>0</v>
      </c>
      <c r="E1061" s="5" t="n">
        <v>0</v>
      </c>
      <c r="F1061" s="5" t="n">
        <v>2200</v>
      </c>
      <c r="G1061" s="5" t="n">
        <v>1875</v>
      </c>
      <c r="H1061" s="5" t="n">
        <v>325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70325</v>
      </c>
      <c r="D1063" s="5" t="n">
        <v>0</v>
      </c>
      <c r="E1063" s="5" t="n">
        <v>0</v>
      </c>
      <c r="F1063" s="5" t="n">
        <v>70325</v>
      </c>
      <c r="G1063" s="5" t="n">
        <v>69950</v>
      </c>
      <c r="H1063" s="5" t="n">
        <v>375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5000</v>
      </c>
      <c r="D1077" s="5" t="n">
        <v>0</v>
      </c>
      <c r="E1077" s="5" t="n">
        <v>0</v>
      </c>
      <c r="F1077" s="5" t="n">
        <v>5000</v>
      </c>
      <c r="G1077" s="5" t="n">
        <v>5000</v>
      </c>
      <c r="H1077" s="5" t="n">
        <v>0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196075</v>
      </c>
      <c r="D1079" s="7" t="n">
        <f aca="false">SUM(D1046:D1077)</f>
        <v>0</v>
      </c>
      <c r="E1079" s="7" t="n">
        <f aca="false">SUM(E1046:E1077)</f>
        <v>675</v>
      </c>
      <c r="F1079" s="7" t="n">
        <f aca="false">SUM(F1046:F1077)</f>
        <v>195400</v>
      </c>
      <c r="G1079" s="7" t="n">
        <f aca="false">SUM(G1046:G1077)</f>
        <v>166300</v>
      </c>
      <c r="H1079" s="7" t="n">
        <f aca="false">SUM(H1046:H1077)</f>
        <v>29100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-675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3000</v>
      </c>
      <c r="D1091" s="5" t="n">
        <v>0</v>
      </c>
      <c r="E1091" s="5" t="n">
        <v>0</v>
      </c>
      <c r="F1091" s="5" t="n">
        <v>3000</v>
      </c>
      <c r="G1091" s="5" t="n">
        <v>0</v>
      </c>
      <c r="H1091" s="5" t="n">
        <v>300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15850</v>
      </c>
      <c r="D1098" s="5" t="n">
        <v>0</v>
      </c>
      <c r="E1098" s="5" t="n">
        <v>750</v>
      </c>
      <c r="F1098" s="5" t="n">
        <v>15100</v>
      </c>
      <c r="G1098" s="5" t="n">
        <v>12800</v>
      </c>
      <c r="H1098" s="5" t="n">
        <v>2300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1275</v>
      </c>
      <c r="D1100" s="5" t="n">
        <v>0</v>
      </c>
      <c r="E1100" s="5" t="n">
        <v>0</v>
      </c>
      <c r="F1100" s="5" t="n">
        <v>1275</v>
      </c>
      <c r="G1100" s="5" t="n">
        <v>925</v>
      </c>
      <c r="H1100" s="5" t="n">
        <v>350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48325</v>
      </c>
      <c r="D1101" s="5" t="n">
        <v>0</v>
      </c>
      <c r="E1101" s="5" t="n">
        <v>175</v>
      </c>
      <c r="F1101" s="5" t="n">
        <v>48150</v>
      </c>
      <c r="G1101" s="5" t="n">
        <v>29725</v>
      </c>
      <c r="H1101" s="5" t="n">
        <v>18425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63475</v>
      </c>
      <c r="D1104" s="5" t="n">
        <v>0</v>
      </c>
      <c r="E1104" s="5" t="n">
        <v>0</v>
      </c>
      <c r="F1104" s="5" t="n">
        <v>63475</v>
      </c>
      <c r="G1104" s="5" t="n">
        <v>33350</v>
      </c>
      <c r="H1104" s="5" t="n">
        <v>30125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19750</v>
      </c>
      <c r="D1106" s="5" t="n">
        <v>0</v>
      </c>
      <c r="E1106" s="5" t="n">
        <v>0</v>
      </c>
      <c r="F1106" s="5" t="n">
        <v>19750</v>
      </c>
      <c r="G1106" s="5" t="n">
        <v>18750</v>
      </c>
      <c r="H1106" s="5" t="n">
        <v>1000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1575</v>
      </c>
      <c r="D1108" s="5" t="n">
        <v>0</v>
      </c>
      <c r="E1108" s="5" t="n">
        <v>0</v>
      </c>
      <c r="F1108" s="5" t="n">
        <v>1575</v>
      </c>
      <c r="G1108" s="5" t="n">
        <v>0</v>
      </c>
      <c r="H1108" s="5" t="n">
        <v>1575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16650</v>
      </c>
      <c r="D1113" s="5" t="n">
        <v>4775</v>
      </c>
      <c r="E1113" s="5" t="n">
        <v>1250</v>
      </c>
      <c r="F1113" s="5" t="n">
        <v>20175</v>
      </c>
      <c r="G1113" s="5" t="n">
        <v>17750</v>
      </c>
      <c r="H1113" s="5" t="n">
        <v>2425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196375</v>
      </c>
      <c r="D1122" s="7" t="n">
        <f aca="false">SUM(D1089:D1120)</f>
        <v>4775</v>
      </c>
      <c r="E1122" s="7" t="n">
        <f aca="false">SUM(E1089:E1120)</f>
        <v>2175</v>
      </c>
      <c r="F1122" s="7" t="n">
        <f aca="false">SUM(F1089:F1120)</f>
        <v>198975</v>
      </c>
      <c r="G1122" s="7" t="n">
        <f aca="false">SUM(G1089:G1120)</f>
        <v>136800</v>
      </c>
      <c r="H1122" s="7" t="n">
        <f aca="false">SUM(H1089:H1120)</f>
        <v>62175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2600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6250</v>
      </c>
      <c r="H1132" s="5" t="n">
        <v>0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25</v>
      </c>
      <c r="D1134" s="5" t="n">
        <v>0</v>
      </c>
      <c r="E1134" s="5" t="n">
        <v>0</v>
      </c>
      <c r="F1134" s="5" t="n">
        <v>25</v>
      </c>
      <c r="G1134" s="5" t="n">
        <v>25</v>
      </c>
      <c r="H1134" s="5" t="n">
        <v>0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3000</v>
      </c>
      <c r="D1137" s="5" t="n">
        <v>0</v>
      </c>
      <c r="E1137" s="5" t="n">
        <v>0</v>
      </c>
      <c r="F1137" s="5" t="n">
        <v>3000</v>
      </c>
      <c r="G1137" s="5" t="n">
        <v>3000</v>
      </c>
      <c r="H1137" s="5" t="n">
        <v>0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5625</v>
      </c>
      <c r="D1138" s="5" t="n">
        <v>0</v>
      </c>
      <c r="E1138" s="5" t="n">
        <v>0</v>
      </c>
      <c r="F1138" s="5" t="n">
        <v>5625</v>
      </c>
      <c r="G1138" s="5" t="n">
        <v>5625</v>
      </c>
      <c r="H1138" s="5" t="n">
        <v>0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28750</v>
      </c>
      <c r="D1139" s="5" t="n">
        <v>0</v>
      </c>
      <c r="E1139" s="5" t="n">
        <v>100</v>
      </c>
      <c r="F1139" s="5" t="n">
        <v>28650</v>
      </c>
      <c r="G1139" s="5" t="n">
        <v>27575</v>
      </c>
      <c r="H1139" s="5" t="n">
        <v>1075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1325</v>
      </c>
      <c r="D1142" s="5" t="n">
        <v>0</v>
      </c>
      <c r="E1142" s="5" t="n">
        <v>0</v>
      </c>
      <c r="F1142" s="5" t="n">
        <v>1325</v>
      </c>
      <c r="G1142" s="5" t="n">
        <v>1175</v>
      </c>
      <c r="H1142" s="5" t="n">
        <v>150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16075</v>
      </c>
      <c r="D1143" s="5" t="n">
        <v>0</v>
      </c>
      <c r="E1143" s="5" t="n">
        <v>100</v>
      </c>
      <c r="F1143" s="5" t="n">
        <v>15975</v>
      </c>
      <c r="G1143" s="5" t="n">
        <v>13925</v>
      </c>
      <c r="H1143" s="5" t="n">
        <v>2050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71700</v>
      </c>
      <c r="D1144" s="5" t="n">
        <v>1000</v>
      </c>
      <c r="E1144" s="5" t="n">
        <v>0</v>
      </c>
      <c r="F1144" s="5" t="n">
        <v>72700</v>
      </c>
      <c r="G1144" s="5" t="n">
        <v>69425</v>
      </c>
      <c r="H1144" s="5" t="n">
        <v>3275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15500</v>
      </c>
      <c r="D1148" s="5" t="n">
        <v>0</v>
      </c>
      <c r="E1148" s="5" t="n">
        <v>25</v>
      </c>
      <c r="F1148" s="5" t="n">
        <v>15475</v>
      </c>
      <c r="G1148" s="5" t="n">
        <v>15425</v>
      </c>
      <c r="H1148" s="5" t="n">
        <v>50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475</v>
      </c>
      <c r="D1152" s="5" t="n">
        <v>0</v>
      </c>
      <c r="E1152" s="5" t="n">
        <v>0</v>
      </c>
      <c r="F1152" s="5" t="n">
        <v>475</v>
      </c>
      <c r="G1152" s="5" t="n">
        <v>475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52950</v>
      </c>
      <c r="D1157" s="5" t="n">
        <v>0</v>
      </c>
      <c r="E1157" s="5" t="n">
        <v>0</v>
      </c>
      <c r="F1157" s="5" t="n">
        <v>52950</v>
      </c>
      <c r="G1157" s="5" t="n">
        <v>52950</v>
      </c>
      <c r="H1157" s="5" t="n">
        <v>0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17225</v>
      </c>
      <c r="D1160" s="7" t="n">
        <f aca="false">SUM(D1132:D1158)</f>
        <v>1000</v>
      </c>
      <c r="E1160" s="7" t="n">
        <f aca="false">SUM(E1132:E1158)</f>
        <v>225</v>
      </c>
      <c r="F1160" s="7" t="n">
        <f aca="false">SUM(F1132:F1158)</f>
        <v>218000</v>
      </c>
      <c r="G1160" s="7" t="n">
        <f aca="false">SUM(G1132:G1158)</f>
        <v>211400</v>
      </c>
      <c r="H1160" s="7" t="n">
        <f aca="false">SUM(H1132:H1158)</f>
        <v>6600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775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215</v>
      </c>
      <c r="D1174" s="5" t="n">
        <v>0</v>
      </c>
      <c r="E1174" s="5" t="n">
        <v>0</v>
      </c>
      <c r="F1174" s="5" t="n">
        <v>215</v>
      </c>
      <c r="G1174" s="5" t="n">
        <v>110</v>
      </c>
      <c r="H1174" s="5" t="n">
        <v>105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2890</v>
      </c>
      <c r="D1177" s="5" t="n">
        <v>0</v>
      </c>
      <c r="E1177" s="5" t="n">
        <v>0</v>
      </c>
      <c r="F1177" s="5" t="n">
        <v>2890</v>
      </c>
      <c r="G1177" s="5" t="n">
        <v>2790</v>
      </c>
      <c r="H1177" s="5" t="n">
        <v>100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440</v>
      </c>
      <c r="D1180" s="5" t="n">
        <v>0</v>
      </c>
      <c r="E1180" s="5" t="n">
        <v>0</v>
      </c>
      <c r="F1180" s="5" t="n">
        <v>440</v>
      </c>
      <c r="G1180" s="5" t="n">
        <v>440</v>
      </c>
      <c r="H1180" s="5" t="n">
        <v>0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1345</v>
      </c>
      <c r="D1182" s="5" t="n">
        <v>0</v>
      </c>
      <c r="E1182" s="5" t="n">
        <v>0</v>
      </c>
      <c r="F1182" s="5" t="n">
        <v>1345</v>
      </c>
      <c r="G1182" s="5" t="n">
        <v>670</v>
      </c>
      <c r="H1182" s="5" t="n">
        <v>675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235</v>
      </c>
      <c r="D1185" s="5" t="n">
        <v>0</v>
      </c>
      <c r="E1185" s="5" t="n">
        <v>0</v>
      </c>
      <c r="F1185" s="5" t="n">
        <v>235</v>
      </c>
      <c r="G1185" s="5" t="n">
        <v>235</v>
      </c>
      <c r="H1185" s="5" t="n">
        <v>0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120</v>
      </c>
      <c r="D1188" s="5" t="n">
        <v>0</v>
      </c>
      <c r="E1188" s="5" t="n">
        <v>0</v>
      </c>
      <c r="F1188" s="5" t="n">
        <v>120</v>
      </c>
      <c r="G1188" s="5" t="n">
        <v>40</v>
      </c>
      <c r="H1188" s="5" t="n">
        <v>80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60</v>
      </c>
      <c r="D1189" s="5" t="n">
        <v>0</v>
      </c>
      <c r="E1189" s="5" t="n">
        <v>0</v>
      </c>
      <c r="F1189" s="5" t="n">
        <v>60</v>
      </c>
      <c r="G1189" s="5" t="n">
        <v>20</v>
      </c>
      <c r="H1189" s="5" t="n">
        <v>4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5305</v>
      </c>
      <c r="D1193" s="7" t="n">
        <f aca="false">SUM(D1170:D1191)</f>
        <v>0</v>
      </c>
      <c r="E1193" s="7" t="n">
        <f aca="false">SUM(E1170:E1191)</f>
        <v>0</v>
      </c>
      <c r="F1193" s="7" t="n">
        <f aca="false">SUM(F1170:F1191)</f>
        <v>5305</v>
      </c>
      <c r="G1193" s="7" t="n">
        <f aca="false">SUM(G1170:G1191)</f>
        <v>4305</v>
      </c>
      <c r="H1193" s="7" t="n">
        <f aca="false">SUM(H1170:H1191)</f>
        <v>1000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0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