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20</v>
      </c>
      <c r="D7" s="5" t="n">
        <v>0</v>
      </c>
      <c r="E7" s="5" t="n">
        <v>0</v>
      </c>
      <c r="F7" s="5" t="n">
        <v>1120</v>
      </c>
      <c r="G7" s="5" t="n">
        <v>1040</v>
      </c>
      <c r="H7" s="5" t="n">
        <v>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740</v>
      </c>
      <c r="D11" s="5" t="n">
        <v>0</v>
      </c>
      <c r="E11" s="5" t="n">
        <v>0</v>
      </c>
      <c r="F11" s="5" t="n">
        <v>740</v>
      </c>
      <c r="G11" s="5" t="n">
        <v>440</v>
      </c>
      <c r="H11" s="5" t="n">
        <v>30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440</v>
      </c>
      <c r="D12" s="5" t="n">
        <v>0</v>
      </c>
      <c r="E12" s="5" t="n">
        <v>0</v>
      </c>
      <c r="F12" s="5" t="n">
        <v>2440</v>
      </c>
      <c r="G12" s="5" t="n">
        <v>980</v>
      </c>
      <c r="H12" s="5" t="n">
        <v>14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0</v>
      </c>
      <c r="D20" s="5" t="n">
        <v>0</v>
      </c>
      <c r="E20" s="5" t="n">
        <v>0</v>
      </c>
      <c r="F20" s="5" t="n">
        <v>200</v>
      </c>
      <c r="G20" s="5" t="n">
        <v>2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340</v>
      </c>
      <c r="D22" s="5" t="n">
        <v>0</v>
      </c>
      <c r="E22" s="5" t="n">
        <v>0</v>
      </c>
      <c r="F22" s="5" t="n">
        <v>2340</v>
      </c>
      <c r="G22" s="5" t="n">
        <v>2300</v>
      </c>
      <c r="H22" s="5" t="n">
        <v>4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8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860</v>
      </c>
      <c r="G29" s="7" t="n">
        <f aca="false">SUM(G7:G27)</f>
        <v>4980</v>
      </c>
      <c r="H29" s="7" t="n">
        <f aca="false">SUM(H7:H27)</f>
        <v>18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8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6</v>
      </c>
      <c r="D40" s="5" t="n">
        <v>0</v>
      </c>
      <c r="E40" s="5" t="n">
        <v>0</v>
      </c>
      <c r="F40" s="5" t="n">
        <v>416</v>
      </c>
      <c r="G40" s="5" t="n">
        <v>317</v>
      </c>
      <c r="H40" s="5" t="n">
        <v>99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65</v>
      </c>
      <c r="H42" s="5" t="n">
        <v>12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3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34</v>
      </c>
      <c r="G44" s="7" t="n">
        <f aca="false">SUM(G39:G42)</f>
        <v>598</v>
      </c>
      <c r="H44" s="7" t="n">
        <f aca="false">SUM(H39:H42)</f>
        <v>2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625</v>
      </c>
      <c r="D55" s="5" t="n">
        <v>0</v>
      </c>
      <c r="E55" s="5" t="n">
        <v>0</v>
      </c>
      <c r="F55" s="5" t="n">
        <v>1625</v>
      </c>
      <c r="G55" s="5" t="n">
        <v>1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0125</v>
      </c>
      <c r="D57" s="5" t="n">
        <v>0</v>
      </c>
      <c r="E57" s="5" t="n">
        <v>125</v>
      </c>
      <c r="F57" s="5" t="n">
        <v>20000</v>
      </c>
      <c r="G57" s="5" t="n">
        <v>9075</v>
      </c>
      <c r="H57" s="5" t="n">
        <v>109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74575</v>
      </c>
      <c r="D58" s="5" t="n">
        <v>0</v>
      </c>
      <c r="E58" s="5" t="n">
        <v>0</v>
      </c>
      <c r="F58" s="5" t="n">
        <v>74575</v>
      </c>
      <c r="G58" s="5" t="n">
        <v>45625</v>
      </c>
      <c r="H58" s="5" t="n">
        <v>289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5150</v>
      </c>
      <c r="D59" s="5" t="n">
        <v>0</v>
      </c>
      <c r="E59" s="5" t="n">
        <v>0</v>
      </c>
      <c r="F59" s="5" t="n">
        <v>5150</v>
      </c>
      <c r="G59" s="5" t="n">
        <v>950</v>
      </c>
      <c r="H59" s="5" t="n">
        <v>42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050</v>
      </c>
      <c r="D61" s="5" t="n">
        <v>0</v>
      </c>
      <c r="E61" s="5" t="n">
        <v>0</v>
      </c>
      <c r="F61" s="5" t="n">
        <v>1050</v>
      </c>
      <c r="G61" s="5" t="n">
        <v>325</v>
      </c>
      <c r="H61" s="5" t="n">
        <v>7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075</v>
      </c>
      <c r="D62" s="5" t="n">
        <v>0</v>
      </c>
      <c r="E62" s="5" t="n">
        <v>0</v>
      </c>
      <c r="F62" s="5" t="n">
        <v>1075</v>
      </c>
      <c r="G62" s="5" t="n">
        <v>107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8825</v>
      </c>
      <c r="D64" s="5" t="n">
        <v>6000</v>
      </c>
      <c r="E64" s="5" t="n">
        <v>575</v>
      </c>
      <c r="F64" s="5" t="n">
        <v>84250</v>
      </c>
      <c r="G64" s="5" t="n">
        <v>79600</v>
      </c>
      <c r="H64" s="5" t="n">
        <v>46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6175</v>
      </c>
      <c r="D66" s="5" t="n">
        <v>0</v>
      </c>
      <c r="E66" s="5" t="n">
        <v>0</v>
      </c>
      <c r="F66" s="5" t="n">
        <v>6175</v>
      </c>
      <c r="G66" s="5" t="n">
        <v>5225</v>
      </c>
      <c r="H66" s="5" t="n">
        <v>9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25</v>
      </c>
      <c r="D68" s="5" t="n">
        <v>0</v>
      </c>
      <c r="E68" s="5" t="n">
        <v>0</v>
      </c>
      <c r="F68" s="5" t="n">
        <v>1225</v>
      </c>
      <c r="G68" s="5" t="n">
        <v>12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0225</v>
      </c>
      <c r="D70" s="5" t="n">
        <v>0</v>
      </c>
      <c r="E70" s="5" t="n">
        <v>0</v>
      </c>
      <c r="F70" s="5" t="n">
        <v>60225</v>
      </c>
      <c r="G70" s="5" t="n">
        <v>42975</v>
      </c>
      <c r="H70" s="5" t="n">
        <v>172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3525</v>
      </c>
      <c r="D75" s="5" t="n">
        <v>0</v>
      </c>
      <c r="E75" s="5" t="n">
        <v>0</v>
      </c>
      <c r="F75" s="5" t="n">
        <v>13525</v>
      </c>
      <c r="G75" s="5" t="n">
        <v>13300</v>
      </c>
      <c r="H75" s="5" t="n">
        <v>2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0550</v>
      </c>
      <c r="D77" s="5" t="n">
        <v>0</v>
      </c>
      <c r="E77" s="5" t="n">
        <v>0</v>
      </c>
      <c r="F77" s="5" t="n">
        <v>30550</v>
      </c>
      <c r="G77" s="5" t="n">
        <v>30475</v>
      </c>
      <c r="H77" s="5" t="n">
        <v>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96625</v>
      </c>
      <c r="D80" s="7" t="n">
        <f aca="false">SUM(D54:D78)</f>
        <v>6000</v>
      </c>
      <c r="E80" s="7" t="n">
        <f aca="false">SUM(E54:E78)</f>
        <v>700</v>
      </c>
      <c r="F80" s="7" t="n">
        <f aca="false">SUM(F54:F78)</f>
        <v>301925</v>
      </c>
      <c r="G80" s="7" t="n">
        <f aca="false">SUM(G54:G78)</f>
        <v>233975</v>
      </c>
      <c r="H80" s="7" t="n">
        <f aca="false">SUM(H54:H78)</f>
        <v>679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3125</v>
      </c>
      <c r="D82" s="6"/>
      <c r="E82" s="6"/>
      <c r="F82" s="6" t="n">
        <f aca="false">F80-C80</f>
        <v>53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16600</v>
      </c>
      <c r="D90" s="5" t="n">
        <v>0</v>
      </c>
      <c r="E90" s="5" t="n">
        <v>100</v>
      </c>
      <c r="F90" s="5" t="n">
        <v>16500</v>
      </c>
      <c r="G90" s="5" t="n">
        <v>15750</v>
      </c>
      <c r="H90" s="5" t="n">
        <v>7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50</v>
      </c>
      <c r="D94" s="5" t="n">
        <v>0</v>
      </c>
      <c r="E94" s="5" t="n">
        <v>0</v>
      </c>
      <c r="F94" s="5" t="n">
        <v>4950</v>
      </c>
      <c r="G94" s="5" t="n">
        <v>4850</v>
      </c>
      <c r="H94" s="5" t="n">
        <v>1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275</v>
      </c>
      <c r="D95" s="5" t="n">
        <v>0</v>
      </c>
      <c r="E95" s="5" t="n">
        <v>0</v>
      </c>
      <c r="F95" s="5" t="n">
        <v>1275</v>
      </c>
      <c r="G95" s="5" t="n">
        <v>575</v>
      </c>
      <c r="H95" s="5" t="n">
        <v>7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6225</v>
      </c>
      <c r="D96" s="5" t="n">
        <v>0</v>
      </c>
      <c r="E96" s="5" t="n">
        <v>0</v>
      </c>
      <c r="F96" s="5" t="n">
        <v>6225</v>
      </c>
      <c r="G96" s="5" t="n">
        <v>5725</v>
      </c>
      <c r="H96" s="5" t="n">
        <v>5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5</v>
      </c>
      <c r="D100" s="5" t="n">
        <v>0</v>
      </c>
      <c r="E100" s="5" t="n">
        <v>0</v>
      </c>
      <c r="F100" s="5" t="n">
        <v>25</v>
      </c>
      <c r="G100" s="5" t="n">
        <v>0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675</v>
      </c>
      <c r="D102" s="5" t="n">
        <v>0</v>
      </c>
      <c r="E102" s="5" t="n">
        <v>0</v>
      </c>
      <c r="F102" s="5" t="n">
        <v>1675</v>
      </c>
      <c r="G102" s="5" t="n">
        <v>1625</v>
      </c>
      <c r="H102" s="5" t="n">
        <v>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1825</v>
      </c>
      <c r="D103" s="5" t="n">
        <v>0</v>
      </c>
      <c r="E103" s="5" t="n">
        <v>0</v>
      </c>
      <c r="F103" s="5" t="n">
        <v>11825</v>
      </c>
      <c r="G103" s="5" t="n">
        <v>11800</v>
      </c>
      <c r="H103" s="5" t="n">
        <v>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2375</v>
      </c>
      <c r="D104" s="5" t="n">
        <v>0</v>
      </c>
      <c r="E104" s="5" t="n">
        <v>0</v>
      </c>
      <c r="F104" s="5" t="n">
        <v>2375</v>
      </c>
      <c r="G104" s="5" t="n">
        <v>23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2925</v>
      </c>
      <c r="D106" s="5" t="n">
        <v>0</v>
      </c>
      <c r="E106" s="5" t="n">
        <v>0</v>
      </c>
      <c r="F106" s="5" t="n">
        <v>2925</v>
      </c>
      <c r="G106" s="5" t="n">
        <v>2925</v>
      </c>
      <c r="H106" s="5" t="n">
        <v>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250</v>
      </c>
      <c r="D107" s="5" t="n">
        <v>0</v>
      </c>
      <c r="E107" s="5" t="n">
        <v>0</v>
      </c>
      <c r="F107" s="5" t="n">
        <v>4250</v>
      </c>
      <c r="G107" s="5" t="n">
        <v>425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23525</v>
      </c>
      <c r="D109" s="5" t="n">
        <v>0</v>
      </c>
      <c r="E109" s="5" t="n">
        <v>0</v>
      </c>
      <c r="F109" s="5" t="n">
        <v>23525</v>
      </c>
      <c r="G109" s="5" t="n">
        <v>21500</v>
      </c>
      <c r="H109" s="5" t="n">
        <v>2025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5650</v>
      </c>
      <c r="D122" s="7" t="n">
        <f aca="false">SUM(D90:D120)</f>
        <v>0</v>
      </c>
      <c r="E122" s="7" t="n">
        <f aca="false">SUM(E90:E120)</f>
        <v>100</v>
      </c>
      <c r="F122" s="7" t="n">
        <f aca="false">SUM(F90:F120)</f>
        <v>75550</v>
      </c>
      <c r="G122" s="7" t="n">
        <f aca="false">SUM(G90:G120)</f>
        <v>71375</v>
      </c>
      <c r="H122" s="7" t="n">
        <f aca="false">SUM(H90:H120)</f>
        <v>417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425</v>
      </c>
      <c r="D124" s="6"/>
      <c r="E124" s="6"/>
      <c r="F124" s="6" t="n">
        <f aca="false">F122-C122</f>
        <v>-10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00</v>
      </c>
      <c r="D132" s="5" t="n">
        <v>0</v>
      </c>
      <c r="E132" s="5" t="n">
        <v>0</v>
      </c>
      <c r="F132" s="5" t="n">
        <v>3500</v>
      </c>
      <c r="G132" s="5" t="n">
        <v>3360</v>
      </c>
      <c r="H132" s="5" t="n">
        <v>14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1800</v>
      </c>
      <c r="D133" s="5" t="n">
        <v>0</v>
      </c>
      <c r="E133" s="5" t="n">
        <v>60</v>
      </c>
      <c r="F133" s="5" t="n">
        <v>21740</v>
      </c>
      <c r="G133" s="5" t="n">
        <v>11700</v>
      </c>
      <c r="H133" s="5" t="n">
        <v>1004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3240</v>
      </c>
      <c r="D134" s="5" t="n">
        <v>0</v>
      </c>
      <c r="E134" s="5" t="n">
        <v>20</v>
      </c>
      <c r="F134" s="5" t="n">
        <v>13220</v>
      </c>
      <c r="G134" s="5" t="n">
        <v>12660</v>
      </c>
      <c r="H134" s="5" t="n">
        <v>5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34520</v>
      </c>
      <c r="D137" s="5" t="n">
        <v>0</v>
      </c>
      <c r="E137" s="5" t="n">
        <v>140</v>
      </c>
      <c r="F137" s="5" t="n">
        <v>34380</v>
      </c>
      <c r="G137" s="5" t="n">
        <v>23200</v>
      </c>
      <c r="H137" s="5" t="n">
        <v>1118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20</v>
      </c>
      <c r="D138" s="5" t="n">
        <v>0</v>
      </c>
      <c r="E138" s="5" t="n">
        <v>0</v>
      </c>
      <c r="F138" s="5" t="n">
        <v>20</v>
      </c>
      <c r="G138" s="5" t="n">
        <v>0</v>
      </c>
      <c r="H138" s="5" t="n">
        <v>2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73840</v>
      </c>
      <c r="D142" s="7" t="n">
        <f aca="false">SUM(D132:D140)</f>
        <v>0</v>
      </c>
      <c r="E142" s="7" t="n">
        <f aca="false">SUM(E132:E140)</f>
        <v>220</v>
      </c>
      <c r="F142" s="7" t="n">
        <f aca="false">SUM(F132:F140)</f>
        <v>73620</v>
      </c>
      <c r="G142" s="7" t="n">
        <f aca="false">SUM(G132:G140)</f>
        <v>51680</v>
      </c>
      <c r="H142" s="7" t="n">
        <f aca="false">SUM(H132:H140)</f>
        <v>2194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460</v>
      </c>
      <c r="D144" s="6"/>
      <c r="E144" s="6"/>
      <c r="F144" s="6" t="n">
        <f aca="false">F142-C142</f>
        <v>-22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2586</v>
      </c>
      <c r="D158" s="5" t="n">
        <v>0</v>
      </c>
      <c r="E158" s="5" t="n">
        <v>0</v>
      </c>
      <c r="F158" s="5" t="n">
        <v>2586</v>
      </c>
      <c r="G158" s="5" t="n">
        <v>2586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2380</v>
      </c>
      <c r="D161" s="5" t="n">
        <v>0</v>
      </c>
      <c r="E161" s="5" t="n">
        <v>1596</v>
      </c>
      <c r="F161" s="5" t="n">
        <v>50784</v>
      </c>
      <c r="G161" s="5" t="n">
        <v>12048</v>
      </c>
      <c r="H161" s="5" t="n">
        <v>38736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24</v>
      </c>
      <c r="D162" s="5" t="n">
        <v>0</v>
      </c>
      <c r="E162" s="5" t="n">
        <v>0</v>
      </c>
      <c r="F162" s="5" t="n">
        <v>1224</v>
      </c>
      <c r="G162" s="5" t="n">
        <v>84</v>
      </c>
      <c r="H162" s="5" t="n">
        <v>1140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6354</v>
      </c>
      <c r="D164" s="5" t="n">
        <v>762</v>
      </c>
      <c r="E164" s="5" t="n">
        <v>0</v>
      </c>
      <c r="F164" s="5" t="n">
        <v>7116</v>
      </c>
      <c r="G164" s="5" t="n">
        <v>7116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18618</v>
      </c>
      <c r="D165" s="5" t="n">
        <v>1068</v>
      </c>
      <c r="E165" s="5" t="n">
        <v>0</v>
      </c>
      <c r="F165" s="5" t="n">
        <v>19686</v>
      </c>
      <c r="G165" s="5" t="n">
        <v>18426</v>
      </c>
      <c r="H165" s="5" t="n">
        <v>1260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9798</v>
      </c>
      <c r="D166" s="5" t="n">
        <v>0</v>
      </c>
      <c r="E166" s="5" t="n">
        <v>0</v>
      </c>
      <c r="F166" s="5" t="n">
        <v>9798</v>
      </c>
      <c r="G166" s="5" t="n">
        <v>9798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3756</v>
      </c>
      <c r="D167" s="5" t="n">
        <v>0</v>
      </c>
      <c r="E167" s="5" t="n">
        <v>3606</v>
      </c>
      <c r="F167" s="5" t="n">
        <v>30150</v>
      </c>
      <c r="G167" s="5" t="n">
        <v>7296</v>
      </c>
      <c r="H167" s="5" t="n">
        <v>22854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102</v>
      </c>
      <c r="D171" s="5" t="n">
        <v>0</v>
      </c>
      <c r="E171" s="5" t="n">
        <v>612</v>
      </c>
      <c r="F171" s="5" t="n">
        <v>29490</v>
      </c>
      <c r="G171" s="5" t="n">
        <v>12024</v>
      </c>
      <c r="H171" s="5" t="n">
        <v>17466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404</v>
      </c>
      <c r="D172" s="5" t="n">
        <v>0</v>
      </c>
      <c r="E172" s="5" t="n">
        <v>0</v>
      </c>
      <c r="F172" s="5" t="n">
        <v>10404</v>
      </c>
      <c r="G172" s="5" t="n">
        <v>9966</v>
      </c>
      <c r="H172" s="5" t="n">
        <v>438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222</v>
      </c>
      <c r="D174" s="5" t="n">
        <v>618</v>
      </c>
      <c r="E174" s="5" t="n">
        <v>0</v>
      </c>
      <c r="F174" s="5" t="n">
        <v>840</v>
      </c>
      <c r="G174" s="5" t="n">
        <v>84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450</v>
      </c>
      <c r="D175" s="5" t="n">
        <v>960</v>
      </c>
      <c r="E175" s="5" t="n">
        <v>0</v>
      </c>
      <c r="F175" s="5" t="n">
        <v>1410</v>
      </c>
      <c r="G175" s="5" t="n">
        <v>1092</v>
      </c>
      <c r="H175" s="5" t="n">
        <v>318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378</v>
      </c>
      <c r="D180" s="5" t="n">
        <v>0</v>
      </c>
      <c r="E180" s="5" t="n">
        <v>0</v>
      </c>
      <c r="F180" s="5" t="n">
        <v>378</v>
      </c>
      <c r="G180" s="5" t="n">
        <v>378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66680</v>
      </c>
      <c r="D183" s="7" t="n">
        <f aca="false">SUM(D152:D181)</f>
        <v>3408</v>
      </c>
      <c r="E183" s="7" t="n">
        <f aca="false">SUM(E152:E181)</f>
        <v>5814</v>
      </c>
      <c r="F183" s="7" t="n">
        <f aca="false">SUM(F152:F181)</f>
        <v>164274</v>
      </c>
      <c r="G183" s="7" t="n">
        <f aca="false">SUM(G152:G181)</f>
        <v>82062</v>
      </c>
      <c r="H183" s="7" t="n">
        <f aca="false">SUM(H152:H181)</f>
        <v>82212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10260</v>
      </c>
      <c r="D185" s="6"/>
      <c r="E185" s="6"/>
      <c r="F185" s="6" t="n">
        <f aca="false">F183-C183</f>
        <v>-2406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7825</v>
      </c>
      <c r="H195" s="5" t="n">
        <v>775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4950</v>
      </c>
      <c r="D198" s="5" t="n">
        <v>0</v>
      </c>
      <c r="E198" s="5" t="n">
        <v>0</v>
      </c>
      <c r="F198" s="5" t="n">
        <v>4950</v>
      </c>
      <c r="G198" s="5" t="n">
        <v>2550</v>
      </c>
      <c r="H198" s="5" t="n">
        <v>240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2000</v>
      </c>
      <c r="D201" s="5" t="n">
        <v>0</v>
      </c>
      <c r="E201" s="5" t="n">
        <v>0</v>
      </c>
      <c r="F201" s="5" t="n">
        <v>2000</v>
      </c>
      <c r="G201" s="5" t="n">
        <v>1700</v>
      </c>
      <c r="H201" s="5" t="n">
        <v>30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40850</v>
      </c>
      <c r="D202" s="5" t="n">
        <v>0</v>
      </c>
      <c r="E202" s="5" t="n">
        <v>0</v>
      </c>
      <c r="F202" s="5" t="n">
        <v>40850</v>
      </c>
      <c r="G202" s="5" t="n">
        <v>37250</v>
      </c>
      <c r="H202" s="5" t="n">
        <v>360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65650</v>
      </c>
      <c r="D204" s="5" t="n">
        <v>0</v>
      </c>
      <c r="E204" s="5" t="n">
        <v>0</v>
      </c>
      <c r="F204" s="5" t="n">
        <v>65650</v>
      </c>
      <c r="G204" s="5" t="n">
        <v>63225</v>
      </c>
      <c r="H204" s="5" t="n">
        <v>242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442550</v>
      </c>
      <c r="D205" s="5" t="n">
        <v>0</v>
      </c>
      <c r="E205" s="5" t="n">
        <v>2125</v>
      </c>
      <c r="F205" s="5" t="n">
        <v>440425</v>
      </c>
      <c r="G205" s="5" t="n">
        <v>340800</v>
      </c>
      <c r="H205" s="5" t="n">
        <v>9962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65800</v>
      </c>
      <c r="D208" s="5" t="n">
        <v>0</v>
      </c>
      <c r="E208" s="5" t="n">
        <v>50</v>
      </c>
      <c r="F208" s="5" t="n">
        <v>165750</v>
      </c>
      <c r="G208" s="5" t="n">
        <v>115350</v>
      </c>
      <c r="H208" s="5" t="n">
        <v>504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10325</v>
      </c>
      <c r="D210" s="5" t="n">
        <v>0</v>
      </c>
      <c r="E210" s="5" t="n">
        <v>125</v>
      </c>
      <c r="F210" s="5" t="n">
        <v>110200</v>
      </c>
      <c r="G210" s="5" t="n">
        <v>98925</v>
      </c>
      <c r="H210" s="5" t="n">
        <v>1127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0625</v>
      </c>
      <c r="D212" s="5" t="n">
        <v>0</v>
      </c>
      <c r="E212" s="5" t="n">
        <v>150</v>
      </c>
      <c r="F212" s="5" t="n">
        <v>10475</v>
      </c>
      <c r="G212" s="5" t="n">
        <v>0</v>
      </c>
      <c r="H212" s="5" t="n">
        <v>1047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50</v>
      </c>
      <c r="D217" s="5" t="n">
        <v>0</v>
      </c>
      <c r="E217" s="5" t="n">
        <v>0</v>
      </c>
      <c r="F217" s="5" t="n">
        <v>3650</v>
      </c>
      <c r="G217" s="5" t="n">
        <v>2000</v>
      </c>
      <c r="H217" s="5" t="n">
        <v>1650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125</v>
      </c>
      <c r="D219" s="5" t="n">
        <v>0</v>
      </c>
      <c r="E219" s="5" t="n">
        <v>0</v>
      </c>
      <c r="F219" s="5" t="n">
        <v>2125</v>
      </c>
      <c r="G219" s="5" t="n">
        <v>0</v>
      </c>
      <c r="H219" s="5" t="n">
        <v>212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250</v>
      </c>
      <c r="D222" s="5" t="n">
        <v>0</v>
      </c>
      <c r="E222" s="5" t="n">
        <v>75</v>
      </c>
      <c r="F222" s="5" t="n">
        <v>1175</v>
      </c>
      <c r="G222" s="5" t="n">
        <v>0</v>
      </c>
      <c r="H222" s="5" t="n">
        <v>11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910950</v>
      </c>
      <c r="D227" s="7" t="n">
        <f aca="false">SUM(D193:D225)</f>
        <v>0</v>
      </c>
      <c r="E227" s="7" t="n">
        <f aca="false">SUM(E193:E225)</f>
        <v>2525</v>
      </c>
      <c r="F227" s="7" t="n">
        <f aca="false">SUM(F193:F225)</f>
        <v>908425</v>
      </c>
      <c r="G227" s="7" t="n">
        <f aca="false">SUM(G193:G225)</f>
        <v>706800</v>
      </c>
      <c r="H227" s="7" t="n">
        <f aca="false">SUM(H193:H225)</f>
        <v>20162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2675</v>
      </c>
      <c r="D229" s="6"/>
      <c r="E229" s="6"/>
      <c r="F229" s="6" t="n">
        <f aca="false">F227-C227</f>
        <v>-252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275</v>
      </c>
      <c r="D237" s="5" t="n">
        <v>0</v>
      </c>
      <c r="E237" s="5" t="n">
        <v>0</v>
      </c>
      <c r="F237" s="5" t="n">
        <v>275</v>
      </c>
      <c r="G237" s="5" t="n">
        <v>75</v>
      </c>
      <c r="H237" s="5" t="n">
        <v>20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25</v>
      </c>
      <c r="D239" s="5" t="n">
        <v>0</v>
      </c>
      <c r="E239" s="5" t="n">
        <v>0</v>
      </c>
      <c r="F239" s="5" t="n">
        <v>25</v>
      </c>
      <c r="G239" s="5" t="n">
        <v>25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4300</v>
      </c>
      <c r="D243" s="5" t="n">
        <v>0</v>
      </c>
      <c r="E243" s="5" t="n">
        <v>0</v>
      </c>
      <c r="F243" s="5" t="n">
        <v>4300</v>
      </c>
      <c r="G243" s="5" t="n">
        <v>430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6750</v>
      </c>
      <c r="D247" s="5" t="n">
        <v>0</v>
      </c>
      <c r="E247" s="5" t="n">
        <v>325</v>
      </c>
      <c r="F247" s="5" t="n">
        <v>6425</v>
      </c>
      <c r="G247" s="5" t="n">
        <v>500</v>
      </c>
      <c r="H247" s="5" t="n">
        <v>592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5175</v>
      </c>
      <c r="D248" s="5" t="n">
        <v>0</v>
      </c>
      <c r="E248" s="5" t="n">
        <v>0</v>
      </c>
      <c r="F248" s="5" t="n">
        <v>15175</v>
      </c>
      <c r="G248" s="5" t="n">
        <v>4975</v>
      </c>
      <c r="H248" s="5" t="n">
        <v>1020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700</v>
      </c>
      <c r="D249" s="5" t="n">
        <v>0</v>
      </c>
      <c r="E249" s="5" t="n">
        <v>0</v>
      </c>
      <c r="F249" s="5" t="n">
        <v>700</v>
      </c>
      <c r="G249" s="5" t="n">
        <v>70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400</v>
      </c>
      <c r="D253" s="5" t="n">
        <v>0</v>
      </c>
      <c r="E253" s="5" t="n">
        <v>0</v>
      </c>
      <c r="F253" s="5" t="n">
        <v>400</v>
      </c>
      <c r="G253" s="5" t="n">
        <v>0</v>
      </c>
      <c r="H253" s="5" t="n">
        <v>40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575</v>
      </c>
      <c r="D254" s="5" t="n">
        <v>0</v>
      </c>
      <c r="E254" s="5" t="n">
        <v>0</v>
      </c>
      <c r="F254" s="5" t="n">
        <v>575</v>
      </c>
      <c r="G254" s="5" t="n">
        <v>575</v>
      </c>
      <c r="H254" s="5" t="n">
        <v>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31850</v>
      </c>
      <c r="D262" s="5" t="n">
        <v>0</v>
      </c>
      <c r="E262" s="5" t="n">
        <v>275</v>
      </c>
      <c r="F262" s="5" t="n">
        <v>31575</v>
      </c>
      <c r="G262" s="5" t="n">
        <v>25725</v>
      </c>
      <c r="H262" s="5" t="n">
        <v>585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62550</v>
      </c>
      <c r="D266" s="7" t="n">
        <f aca="false">SUM(D237:D264)</f>
        <v>0</v>
      </c>
      <c r="E266" s="7" t="n">
        <f aca="false">SUM(E237:E264)</f>
        <v>600</v>
      </c>
      <c r="F266" s="7" t="n">
        <f aca="false">SUM(F237:F264)</f>
        <v>61950</v>
      </c>
      <c r="G266" s="7" t="n">
        <f aca="false">SUM(G237:G264)</f>
        <v>39375</v>
      </c>
      <c r="H266" s="7" t="n">
        <f aca="false">SUM(H237:H264)</f>
        <v>2257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400</v>
      </c>
      <c r="D268" s="6"/>
      <c r="E268" s="6"/>
      <c r="F268" s="6" t="n">
        <f aca="false">F266-C266</f>
        <v>-60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25</v>
      </c>
      <c r="H279" s="5" t="n">
        <v>25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2285</v>
      </c>
      <c r="D283" s="5" t="n">
        <v>0</v>
      </c>
      <c r="E283" s="5" t="n">
        <v>125</v>
      </c>
      <c r="F283" s="5" t="n">
        <v>2160</v>
      </c>
      <c r="G283" s="5" t="n">
        <v>2105</v>
      </c>
      <c r="H283" s="5" t="n">
        <v>55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0</v>
      </c>
      <c r="D286" s="5" t="n">
        <v>0</v>
      </c>
      <c r="E286" s="5" t="n">
        <v>0</v>
      </c>
      <c r="F286" s="5" t="n">
        <v>100</v>
      </c>
      <c r="G286" s="5" t="n">
        <v>75</v>
      </c>
      <c r="H286" s="5" t="n">
        <v>25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3020</v>
      </c>
      <c r="D288" s="5" t="n">
        <v>0</v>
      </c>
      <c r="E288" s="5" t="n">
        <v>55</v>
      </c>
      <c r="F288" s="5" t="n">
        <v>2965</v>
      </c>
      <c r="G288" s="5" t="n">
        <v>2820</v>
      </c>
      <c r="H288" s="5" t="n">
        <v>145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65</v>
      </c>
      <c r="D291" s="5" t="n">
        <v>0</v>
      </c>
      <c r="E291" s="5" t="n">
        <v>0</v>
      </c>
      <c r="F291" s="5" t="n">
        <v>165</v>
      </c>
      <c r="G291" s="5" t="n">
        <v>165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135</v>
      </c>
      <c r="D294" s="5" t="n">
        <v>0</v>
      </c>
      <c r="E294" s="5" t="n">
        <v>0</v>
      </c>
      <c r="F294" s="5" t="n">
        <v>1135</v>
      </c>
      <c r="G294" s="5" t="n">
        <v>1070</v>
      </c>
      <c r="H294" s="5" t="n">
        <v>65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6760</v>
      </c>
      <c r="D299" s="7" t="n">
        <f aca="false">SUM(D276:D297)</f>
        <v>0</v>
      </c>
      <c r="E299" s="7" t="n">
        <f aca="false">SUM(E276:E297)</f>
        <v>180</v>
      </c>
      <c r="F299" s="7" t="n">
        <f aca="false">SUM(F276:F297)</f>
        <v>6580</v>
      </c>
      <c r="G299" s="7" t="n">
        <f aca="false">SUM(G276:G297)</f>
        <v>6265</v>
      </c>
      <c r="H299" s="7" t="n">
        <f aca="false">SUM(H276:H297)</f>
        <v>31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-170</v>
      </c>
      <c r="D301" s="6"/>
      <c r="E301" s="6"/>
      <c r="F301" s="6" t="n">
        <f aca="false">F299-C299</f>
        <v>-18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880</v>
      </c>
      <c r="D7" s="5" t="n">
        <v>0</v>
      </c>
      <c r="E7" s="5" t="n">
        <v>0</v>
      </c>
      <c r="F7" s="5" t="n">
        <v>880</v>
      </c>
      <c r="G7" s="5" t="n">
        <v>800</v>
      </c>
      <c r="H7" s="5" t="n">
        <v>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700</v>
      </c>
      <c r="D12" s="5" t="n">
        <v>0</v>
      </c>
      <c r="E12" s="5" t="n">
        <v>0</v>
      </c>
      <c r="F12" s="5" t="n">
        <v>700</v>
      </c>
      <c r="G12" s="5" t="n">
        <v>260</v>
      </c>
      <c r="H12" s="5" t="n">
        <v>4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960</v>
      </c>
      <c r="D22" s="5" t="n">
        <v>0</v>
      </c>
      <c r="E22" s="5" t="n">
        <v>0</v>
      </c>
      <c r="F22" s="5" t="n">
        <v>1960</v>
      </c>
      <c r="G22" s="5" t="n">
        <v>19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5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580</v>
      </c>
      <c r="G29" s="7" t="n">
        <f aca="false">SUM(G7:G27)</f>
        <v>3060</v>
      </c>
      <c r="H29" s="7" t="n">
        <f aca="false">SUM(H7:H27)</f>
        <v>5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740</v>
      </c>
      <c r="D43" s="5" t="n">
        <v>0</v>
      </c>
      <c r="E43" s="5" t="n">
        <v>0</v>
      </c>
      <c r="F43" s="5" t="n">
        <v>740</v>
      </c>
      <c r="G43" s="5" t="n">
        <v>440</v>
      </c>
      <c r="H43" s="5" t="n">
        <v>30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0</v>
      </c>
      <c r="E44" s="5" t="n">
        <v>0</v>
      </c>
      <c r="F44" s="5" t="n">
        <v>340</v>
      </c>
      <c r="G44" s="5" t="n">
        <v>220</v>
      </c>
      <c r="H44" s="5" t="n">
        <v>12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40</v>
      </c>
      <c r="D52" s="5" t="n">
        <v>0</v>
      </c>
      <c r="E52" s="5" t="n">
        <v>0</v>
      </c>
      <c r="F52" s="5" t="n">
        <v>40</v>
      </c>
      <c r="G52" s="5" t="n">
        <v>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20</v>
      </c>
      <c r="G61" s="7" t="n">
        <f aca="false">SUM(G39:G59)</f>
        <v>700</v>
      </c>
      <c r="H61" s="7" t="n">
        <f aca="false">SUM(H39:H59)</f>
        <v>42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00</v>
      </c>
      <c r="D76" s="5" t="n">
        <v>0</v>
      </c>
      <c r="E76" s="5" t="n">
        <v>0</v>
      </c>
      <c r="F76" s="5" t="n">
        <v>1400</v>
      </c>
      <c r="G76" s="5" t="n">
        <v>500</v>
      </c>
      <c r="H76" s="5" t="n">
        <v>9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20</v>
      </c>
      <c r="G93" s="7" t="n">
        <f aca="false">SUM(G71:G91)</f>
        <v>520</v>
      </c>
      <c r="H93" s="7" t="n">
        <f aca="false">SUM(H71:H91)</f>
        <v>9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40</v>
      </c>
      <c r="H150" s="5" t="n">
        <v>4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40</v>
      </c>
      <c r="H157" s="7" t="n">
        <f aca="false">SUM(H135:H155)</f>
        <v>4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8</v>
      </c>
      <c r="D407" s="5" t="n">
        <v>0</v>
      </c>
      <c r="E407" s="5" t="n">
        <v>0</v>
      </c>
      <c r="F407" s="5" t="n">
        <v>348</v>
      </c>
      <c r="G407" s="5" t="n">
        <v>249</v>
      </c>
      <c r="H407" s="5" t="n">
        <v>9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63</v>
      </c>
      <c r="H409" s="5" t="n">
        <v>19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5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57</v>
      </c>
      <c r="G411" s="7" t="n">
        <f aca="false">SUM(G406:G409)</f>
        <v>528</v>
      </c>
      <c r="H411" s="7" t="n">
        <f aca="false">SUM(H406:H409)</f>
        <v>129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625</v>
      </c>
      <c r="D452" s="5" t="n">
        <v>0</v>
      </c>
      <c r="E452" s="5" t="n">
        <v>0</v>
      </c>
      <c r="F452" s="5" t="n">
        <v>1625</v>
      </c>
      <c r="G452" s="5" t="n">
        <v>1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0125</v>
      </c>
      <c r="D454" s="5" t="n">
        <v>0</v>
      </c>
      <c r="E454" s="5" t="n">
        <v>125</v>
      </c>
      <c r="F454" s="5" t="n">
        <v>20000</v>
      </c>
      <c r="G454" s="5" t="n">
        <v>9075</v>
      </c>
      <c r="H454" s="5" t="n">
        <v>109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74575</v>
      </c>
      <c r="D455" s="5" t="n">
        <v>0</v>
      </c>
      <c r="E455" s="5" t="n">
        <v>0</v>
      </c>
      <c r="F455" s="5" t="n">
        <v>74575</v>
      </c>
      <c r="G455" s="5" t="n">
        <v>45625</v>
      </c>
      <c r="H455" s="5" t="n">
        <v>289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5150</v>
      </c>
      <c r="D456" s="5" t="n">
        <v>0</v>
      </c>
      <c r="E456" s="5" t="n">
        <v>0</v>
      </c>
      <c r="F456" s="5" t="n">
        <v>5150</v>
      </c>
      <c r="G456" s="5" t="n">
        <v>950</v>
      </c>
      <c r="H456" s="5" t="n">
        <v>42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050</v>
      </c>
      <c r="D458" s="5" t="n">
        <v>0</v>
      </c>
      <c r="E458" s="5" t="n">
        <v>0</v>
      </c>
      <c r="F458" s="5" t="n">
        <v>1050</v>
      </c>
      <c r="G458" s="5" t="n">
        <v>325</v>
      </c>
      <c r="H458" s="5" t="n">
        <v>7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075</v>
      </c>
      <c r="D459" s="5" t="n">
        <v>0</v>
      </c>
      <c r="E459" s="5" t="n">
        <v>0</v>
      </c>
      <c r="F459" s="5" t="n">
        <v>1075</v>
      </c>
      <c r="G459" s="5" t="n">
        <v>107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8825</v>
      </c>
      <c r="D461" s="5" t="n">
        <v>6000</v>
      </c>
      <c r="E461" s="5" t="n">
        <v>575</v>
      </c>
      <c r="F461" s="5" t="n">
        <v>84250</v>
      </c>
      <c r="G461" s="5" t="n">
        <v>79600</v>
      </c>
      <c r="H461" s="5" t="n">
        <v>46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6175</v>
      </c>
      <c r="D463" s="5" t="n">
        <v>0</v>
      </c>
      <c r="E463" s="5" t="n">
        <v>0</v>
      </c>
      <c r="F463" s="5" t="n">
        <v>6175</v>
      </c>
      <c r="G463" s="5" t="n">
        <v>5225</v>
      </c>
      <c r="H463" s="5" t="n">
        <v>9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25</v>
      </c>
      <c r="D465" s="5" t="n">
        <v>0</v>
      </c>
      <c r="E465" s="5" t="n">
        <v>0</v>
      </c>
      <c r="F465" s="5" t="n">
        <v>1225</v>
      </c>
      <c r="G465" s="5" t="n">
        <v>12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0225</v>
      </c>
      <c r="D467" s="5" t="n">
        <v>0</v>
      </c>
      <c r="E467" s="5" t="n">
        <v>0</v>
      </c>
      <c r="F467" s="5" t="n">
        <v>60225</v>
      </c>
      <c r="G467" s="5" t="n">
        <v>42975</v>
      </c>
      <c r="H467" s="5" t="n">
        <v>172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3525</v>
      </c>
      <c r="D472" s="5" t="n">
        <v>0</v>
      </c>
      <c r="E472" s="5" t="n">
        <v>0</v>
      </c>
      <c r="F472" s="5" t="n">
        <v>13525</v>
      </c>
      <c r="G472" s="5" t="n">
        <v>13300</v>
      </c>
      <c r="H472" s="5" t="n">
        <v>2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0550</v>
      </c>
      <c r="D474" s="5" t="n">
        <v>0</v>
      </c>
      <c r="E474" s="5" t="n">
        <v>0</v>
      </c>
      <c r="F474" s="5" t="n">
        <v>30550</v>
      </c>
      <c r="G474" s="5" t="n">
        <v>30475</v>
      </c>
      <c r="H474" s="5" t="n">
        <v>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96625</v>
      </c>
      <c r="D477" s="7" t="n">
        <f aca="false">SUM(D451:D475)</f>
        <v>6000</v>
      </c>
      <c r="E477" s="7" t="n">
        <f aca="false">SUM(E451:E475)</f>
        <v>700</v>
      </c>
      <c r="F477" s="7" t="n">
        <f aca="false">SUM(F451:F475)</f>
        <v>301925</v>
      </c>
      <c r="G477" s="7" t="n">
        <f aca="false">SUM(G451:G475)</f>
        <v>233975</v>
      </c>
      <c r="H477" s="7" t="n">
        <f aca="false">SUM(H451:H475)</f>
        <v>6795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530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16600</v>
      </c>
      <c r="D487" s="5" t="n">
        <v>0</v>
      </c>
      <c r="E487" s="5" t="n">
        <v>100</v>
      </c>
      <c r="F487" s="5" t="n">
        <v>16500</v>
      </c>
      <c r="G487" s="5" t="n">
        <v>15750</v>
      </c>
      <c r="H487" s="5" t="n">
        <v>75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950</v>
      </c>
      <c r="D491" s="5" t="n">
        <v>0</v>
      </c>
      <c r="E491" s="5" t="n">
        <v>0</v>
      </c>
      <c r="F491" s="5" t="n">
        <v>4950</v>
      </c>
      <c r="G491" s="5" t="n">
        <v>4850</v>
      </c>
      <c r="H491" s="5" t="n">
        <v>10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275</v>
      </c>
      <c r="D492" s="5" t="n">
        <v>0</v>
      </c>
      <c r="E492" s="5" t="n">
        <v>0</v>
      </c>
      <c r="F492" s="5" t="n">
        <v>1275</v>
      </c>
      <c r="G492" s="5" t="n">
        <v>575</v>
      </c>
      <c r="H492" s="5" t="n">
        <v>70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6225</v>
      </c>
      <c r="D493" s="5" t="n">
        <v>0</v>
      </c>
      <c r="E493" s="5" t="n">
        <v>0</v>
      </c>
      <c r="F493" s="5" t="n">
        <v>6225</v>
      </c>
      <c r="G493" s="5" t="n">
        <v>5725</v>
      </c>
      <c r="H493" s="5" t="n">
        <v>5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25</v>
      </c>
      <c r="D497" s="5" t="n">
        <v>0</v>
      </c>
      <c r="E497" s="5" t="n">
        <v>0</v>
      </c>
      <c r="F497" s="5" t="n">
        <v>25</v>
      </c>
      <c r="G497" s="5" t="n">
        <v>0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675</v>
      </c>
      <c r="D499" s="5" t="n">
        <v>0</v>
      </c>
      <c r="E499" s="5" t="n">
        <v>0</v>
      </c>
      <c r="F499" s="5" t="n">
        <v>1675</v>
      </c>
      <c r="G499" s="5" t="n">
        <v>1625</v>
      </c>
      <c r="H499" s="5" t="n">
        <v>5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1825</v>
      </c>
      <c r="D500" s="5" t="n">
        <v>0</v>
      </c>
      <c r="E500" s="5" t="n">
        <v>0</v>
      </c>
      <c r="F500" s="5" t="n">
        <v>11825</v>
      </c>
      <c r="G500" s="5" t="n">
        <v>11800</v>
      </c>
      <c r="H500" s="5" t="n">
        <v>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2375</v>
      </c>
      <c r="D501" s="5" t="n">
        <v>0</v>
      </c>
      <c r="E501" s="5" t="n">
        <v>0</v>
      </c>
      <c r="F501" s="5" t="n">
        <v>2375</v>
      </c>
      <c r="G501" s="5" t="n">
        <v>23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2925</v>
      </c>
      <c r="D503" s="5" t="n">
        <v>0</v>
      </c>
      <c r="E503" s="5" t="n">
        <v>0</v>
      </c>
      <c r="F503" s="5" t="n">
        <v>2925</v>
      </c>
      <c r="G503" s="5" t="n">
        <v>2925</v>
      </c>
      <c r="H503" s="5" t="n">
        <v>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250</v>
      </c>
      <c r="D504" s="5" t="n">
        <v>0</v>
      </c>
      <c r="E504" s="5" t="n">
        <v>0</v>
      </c>
      <c r="F504" s="5" t="n">
        <v>4250</v>
      </c>
      <c r="G504" s="5" t="n">
        <v>425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23525</v>
      </c>
      <c r="D506" s="5" t="n">
        <v>0</v>
      </c>
      <c r="E506" s="5" t="n">
        <v>0</v>
      </c>
      <c r="F506" s="5" t="n">
        <v>23525</v>
      </c>
      <c r="G506" s="5" t="n">
        <v>21500</v>
      </c>
      <c r="H506" s="5" t="n">
        <v>2025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5650</v>
      </c>
      <c r="D519" s="7" t="n">
        <f aca="false">SUM(D487:D517)</f>
        <v>0</v>
      </c>
      <c r="E519" s="7" t="n">
        <f aca="false">SUM(E487:E517)</f>
        <v>100</v>
      </c>
      <c r="F519" s="7" t="n">
        <f aca="false">SUM(F487:F517)</f>
        <v>75550</v>
      </c>
      <c r="G519" s="7" t="n">
        <f aca="false">SUM(G487:G517)</f>
        <v>71375</v>
      </c>
      <c r="H519" s="7" t="n">
        <f aca="false">SUM(H487:H517)</f>
        <v>417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10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00</v>
      </c>
      <c r="D529" s="5" t="n">
        <v>0</v>
      </c>
      <c r="E529" s="5" t="n">
        <v>0</v>
      </c>
      <c r="F529" s="5" t="n">
        <v>3400</v>
      </c>
      <c r="G529" s="5" t="n">
        <v>3260</v>
      </c>
      <c r="H529" s="5" t="n">
        <v>14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00</v>
      </c>
      <c r="D530" s="5" t="n">
        <v>0</v>
      </c>
      <c r="E530" s="5" t="n">
        <v>0</v>
      </c>
      <c r="F530" s="5" t="n">
        <v>100</v>
      </c>
      <c r="G530" s="5" t="n">
        <v>10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120</v>
      </c>
      <c r="D531" s="5" t="n">
        <v>0</v>
      </c>
      <c r="E531" s="5" t="n">
        <v>0</v>
      </c>
      <c r="F531" s="5" t="n">
        <v>120</v>
      </c>
      <c r="G531" s="5" t="n">
        <v>20</v>
      </c>
      <c r="H531" s="5" t="n">
        <v>10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30720</v>
      </c>
      <c r="D534" s="5" t="n">
        <v>0</v>
      </c>
      <c r="E534" s="5" t="n">
        <v>140</v>
      </c>
      <c r="F534" s="5" t="n">
        <v>30580</v>
      </c>
      <c r="G534" s="5" t="n">
        <v>19400</v>
      </c>
      <c r="H534" s="5" t="n">
        <v>1118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34340</v>
      </c>
      <c r="D539" s="7" t="n">
        <f aca="false">SUM(D529:D537)</f>
        <v>0</v>
      </c>
      <c r="E539" s="7" t="n">
        <f aca="false">SUM(E529:E537)</f>
        <v>140</v>
      </c>
      <c r="F539" s="7" t="n">
        <f aca="false">SUM(F529:F537)</f>
        <v>34200</v>
      </c>
      <c r="G539" s="7" t="n">
        <f aca="false">SUM(G529:G537)</f>
        <v>22780</v>
      </c>
      <c r="H539" s="7" t="n">
        <f aca="false">SUM(H529:H537)</f>
        <v>1142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14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40</v>
      </c>
      <c r="D550" s="5" t="n">
        <v>0</v>
      </c>
      <c r="E550" s="5" t="n">
        <v>20</v>
      </c>
      <c r="F550" s="5" t="n">
        <v>1720</v>
      </c>
      <c r="G550" s="5" t="n">
        <v>940</v>
      </c>
      <c r="H550" s="5" t="n">
        <v>78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800</v>
      </c>
      <c r="D554" s="5" t="n">
        <v>0</v>
      </c>
      <c r="E554" s="5" t="n">
        <v>0</v>
      </c>
      <c r="F554" s="5" t="n">
        <v>3800</v>
      </c>
      <c r="G554" s="5" t="n">
        <v>380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20</v>
      </c>
      <c r="D555" s="5" t="n">
        <v>0</v>
      </c>
      <c r="E555" s="5" t="n">
        <v>0</v>
      </c>
      <c r="F555" s="5" t="n">
        <v>20</v>
      </c>
      <c r="G555" s="5" t="n">
        <v>0</v>
      </c>
      <c r="H555" s="5" t="n">
        <v>2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5700</v>
      </c>
      <c r="D559" s="7" t="n">
        <f aca="false">SUM(D549:D557)</f>
        <v>0</v>
      </c>
      <c r="E559" s="7" t="n">
        <f aca="false">SUM(E549:E557)</f>
        <v>20</v>
      </c>
      <c r="F559" s="7" t="n">
        <f aca="false">SUM(F549:F557)</f>
        <v>5680</v>
      </c>
      <c r="G559" s="7" t="n">
        <f aca="false">SUM(G549:G557)</f>
        <v>4880</v>
      </c>
      <c r="H559" s="7" t="n">
        <f aca="false">SUM(H549:H557)</f>
        <v>80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-2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19960</v>
      </c>
      <c r="D570" s="5" t="n">
        <v>0</v>
      </c>
      <c r="E570" s="5" t="n">
        <v>40</v>
      </c>
      <c r="F570" s="5" t="n">
        <v>19920</v>
      </c>
      <c r="G570" s="5" t="n">
        <v>10660</v>
      </c>
      <c r="H570" s="5" t="n">
        <v>926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3080</v>
      </c>
      <c r="D571" s="5" t="n">
        <v>0</v>
      </c>
      <c r="E571" s="5" t="n">
        <v>20</v>
      </c>
      <c r="F571" s="5" t="n">
        <v>13060</v>
      </c>
      <c r="G571" s="5" t="n">
        <v>12600</v>
      </c>
      <c r="H571" s="5" t="n">
        <v>4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3800</v>
      </c>
      <c r="D579" s="7" t="n">
        <f aca="false">SUM(D569:D577)</f>
        <v>0</v>
      </c>
      <c r="E579" s="7" t="n">
        <f aca="false">SUM(E569:E577)</f>
        <v>60</v>
      </c>
      <c r="F579" s="7" t="n">
        <f aca="false">SUM(F569:F577)</f>
        <v>33740</v>
      </c>
      <c r="G579" s="7" t="n">
        <f aca="false">SUM(G569:G577)</f>
        <v>24020</v>
      </c>
      <c r="H579" s="7" t="n">
        <f aca="false">SUM(H569:H577)</f>
        <v>972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6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2586</v>
      </c>
      <c r="D615" s="5" t="n">
        <v>0</v>
      </c>
      <c r="E615" s="5" t="n">
        <v>0</v>
      </c>
      <c r="F615" s="5" t="n">
        <v>2586</v>
      </c>
      <c r="G615" s="5" t="n">
        <v>2586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1708</v>
      </c>
      <c r="D618" s="5" t="n">
        <v>0</v>
      </c>
      <c r="E618" s="5" t="n">
        <v>1596</v>
      </c>
      <c r="F618" s="5" t="n">
        <v>50112</v>
      </c>
      <c r="G618" s="5" t="n">
        <v>11670</v>
      </c>
      <c r="H618" s="5" t="n">
        <v>38442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24</v>
      </c>
      <c r="D619" s="5" t="n">
        <v>0</v>
      </c>
      <c r="E619" s="5" t="n">
        <v>0</v>
      </c>
      <c r="F619" s="5" t="n">
        <v>1224</v>
      </c>
      <c r="G619" s="5" t="n">
        <v>84</v>
      </c>
      <c r="H619" s="5" t="n">
        <v>1140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6354</v>
      </c>
      <c r="D621" s="5" t="n">
        <v>762</v>
      </c>
      <c r="E621" s="5" t="n">
        <v>0</v>
      </c>
      <c r="F621" s="5" t="n">
        <v>7116</v>
      </c>
      <c r="G621" s="5" t="n">
        <v>7116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5018</v>
      </c>
      <c r="D622" s="5" t="n">
        <v>1026</v>
      </c>
      <c r="E622" s="5" t="n">
        <v>0</v>
      </c>
      <c r="F622" s="5" t="n">
        <v>16044</v>
      </c>
      <c r="G622" s="5" t="n">
        <v>16026</v>
      </c>
      <c r="H622" s="5" t="n">
        <v>18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9744</v>
      </c>
      <c r="D623" s="5" t="n">
        <v>0</v>
      </c>
      <c r="E623" s="5" t="n">
        <v>0</v>
      </c>
      <c r="F623" s="5" t="n">
        <v>9744</v>
      </c>
      <c r="G623" s="5" t="n">
        <v>9744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2532</v>
      </c>
      <c r="D624" s="5" t="n">
        <v>0</v>
      </c>
      <c r="E624" s="5" t="n">
        <v>3312</v>
      </c>
      <c r="F624" s="5" t="n">
        <v>29220</v>
      </c>
      <c r="G624" s="5" t="n">
        <v>7062</v>
      </c>
      <c r="H624" s="5" t="n">
        <v>22158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30096</v>
      </c>
      <c r="D628" s="5" t="n">
        <v>0</v>
      </c>
      <c r="E628" s="5" t="n">
        <v>612</v>
      </c>
      <c r="F628" s="5" t="n">
        <v>29484</v>
      </c>
      <c r="G628" s="5" t="n">
        <v>12024</v>
      </c>
      <c r="H628" s="5" t="n">
        <v>17460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9954</v>
      </c>
      <c r="D629" s="5" t="n">
        <v>0</v>
      </c>
      <c r="E629" s="5" t="n">
        <v>0</v>
      </c>
      <c r="F629" s="5" t="n">
        <v>9954</v>
      </c>
      <c r="G629" s="5" t="n">
        <v>9630</v>
      </c>
      <c r="H629" s="5" t="n">
        <v>324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222</v>
      </c>
      <c r="D631" s="5" t="n">
        <v>618</v>
      </c>
      <c r="E631" s="5" t="n">
        <v>0</v>
      </c>
      <c r="F631" s="5" t="n">
        <v>840</v>
      </c>
      <c r="G631" s="5" t="n">
        <v>84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32</v>
      </c>
      <c r="D632" s="5" t="n">
        <v>468</v>
      </c>
      <c r="E632" s="5" t="n">
        <v>0</v>
      </c>
      <c r="F632" s="5" t="n">
        <v>600</v>
      </c>
      <c r="G632" s="5" t="n">
        <v>594</v>
      </c>
      <c r="H632" s="5" t="n">
        <v>6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378</v>
      </c>
      <c r="D637" s="5" t="n">
        <v>0</v>
      </c>
      <c r="E637" s="5" t="n">
        <v>0</v>
      </c>
      <c r="F637" s="5" t="n">
        <v>378</v>
      </c>
      <c r="G637" s="5" t="n">
        <v>378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60032</v>
      </c>
      <c r="D640" s="7" t="n">
        <f aca="false">SUM(D609:D638)</f>
        <v>2874</v>
      </c>
      <c r="E640" s="7" t="n">
        <f aca="false">SUM(E609:E638)</f>
        <v>5520</v>
      </c>
      <c r="F640" s="7" t="n">
        <f aca="false">SUM(F609:F638)</f>
        <v>157386</v>
      </c>
      <c r="G640" s="7" t="n">
        <f aca="false">SUM(G609:G638)</f>
        <v>77838</v>
      </c>
      <c r="H640" s="7" t="n">
        <f aca="false">SUM(H609:H638)</f>
        <v>79548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2646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318</v>
      </c>
      <c r="D663" s="5" t="n">
        <v>0</v>
      </c>
      <c r="E663" s="5" t="n">
        <v>0</v>
      </c>
      <c r="F663" s="5" t="n">
        <v>318</v>
      </c>
      <c r="G663" s="5" t="n">
        <v>186</v>
      </c>
      <c r="H663" s="5" t="n">
        <v>132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324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324</v>
      </c>
      <c r="G681" s="7" t="n">
        <f aca="false">SUM(G650:G679)</f>
        <v>186</v>
      </c>
      <c r="H681" s="7" t="n">
        <f aca="false">SUM(H650:H679)</f>
        <v>13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288</v>
      </c>
      <c r="D700" s="5" t="n">
        <v>0</v>
      </c>
      <c r="E700" s="5" t="n">
        <v>0</v>
      </c>
      <c r="F700" s="5" t="n">
        <v>288</v>
      </c>
      <c r="G700" s="5" t="n">
        <v>6</v>
      </c>
      <c r="H700" s="5" t="n">
        <v>282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32</v>
      </c>
      <c r="D704" s="5" t="n">
        <v>0</v>
      </c>
      <c r="E704" s="5" t="n">
        <v>0</v>
      </c>
      <c r="F704" s="5" t="n">
        <v>432</v>
      </c>
      <c r="G704" s="5" t="n">
        <v>432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54</v>
      </c>
      <c r="D705" s="5" t="n">
        <v>0</v>
      </c>
      <c r="E705" s="5" t="n">
        <v>0</v>
      </c>
      <c r="F705" s="5" t="n">
        <v>54</v>
      </c>
      <c r="G705" s="5" t="n">
        <v>54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1170</v>
      </c>
      <c r="D706" s="5" t="n">
        <v>0</v>
      </c>
      <c r="E706" s="5" t="n">
        <v>294</v>
      </c>
      <c r="F706" s="5" t="n">
        <v>876</v>
      </c>
      <c r="G706" s="5" t="n">
        <v>210</v>
      </c>
      <c r="H706" s="5" t="n">
        <v>66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336</v>
      </c>
      <c r="H711" s="5" t="n">
        <v>114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2394</v>
      </c>
      <c r="D722" s="7" t="n">
        <f aca="false">SUM(D691:D720)</f>
        <v>0</v>
      </c>
      <c r="E722" s="7" t="n">
        <f aca="false">SUM(E691:E720)</f>
        <v>294</v>
      </c>
      <c r="F722" s="7" t="n">
        <f aca="false">SUM(F691:F720)</f>
        <v>2100</v>
      </c>
      <c r="G722" s="7" t="n">
        <f aca="false">SUM(G691:G720)</f>
        <v>1038</v>
      </c>
      <c r="H722" s="7" t="n">
        <f aca="false">SUM(H691:H720)</f>
        <v>1062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-294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84</v>
      </c>
      <c r="D864" s="5" t="n">
        <v>0</v>
      </c>
      <c r="E864" s="5" t="n">
        <v>0</v>
      </c>
      <c r="F864" s="5" t="n">
        <v>384</v>
      </c>
      <c r="G864" s="5" t="n">
        <v>372</v>
      </c>
      <c r="H864" s="5" t="n">
        <v>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850</v>
      </c>
      <c r="D868" s="5" t="n">
        <v>42</v>
      </c>
      <c r="E868" s="5" t="n">
        <v>0</v>
      </c>
      <c r="F868" s="5" t="n">
        <v>2892</v>
      </c>
      <c r="G868" s="5" t="n">
        <v>1782</v>
      </c>
      <c r="H868" s="5" t="n">
        <v>1110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318</v>
      </c>
      <c r="D878" s="5" t="n">
        <v>492</v>
      </c>
      <c r="E878" s="5" t="n">
        <v>0</v>
      </c>
      <c r="F878" s="5" t="n">
        <v>810</v>
      </c>
      <c r="G878" s="5" t="n">
        <v>498</v>
      </c>
      <c r="H878" s="5" t="n">
        <v>31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930</v>
      </c>
      <c r="D886" s="7" t="n">
        <f aca="false">SUM(D855:D884)</f>
        <v>534</v>
      </c>
      <c r="E886" s="7" t="n">
        <f aca="false">SUM(E855:E884)</f>
        <v>0</v>
      </c>
      <c r="F886" s="7" t="n">
        <f aca="false">SUM(F855:F884)</f>
        <v>4464</v>
      </c>
      <c r="G886" s="7" t="n">
        <f aca="false">SUM(G855:G884)</f>
        <v>3000</v>
      </c>
      <c r="H886" s="7" t="n">
        <f aca="false">SUM(H855:H884)</f>
        <v>1464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534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4350</v>
      </c>
      <c r="H939" s="5" t="n">
        <v>33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0</v>
      </c>
      <c r="H942" s="5" t="n">
        <v>105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675</v>
      </c>
      <c r="D945" s="5" t="n">
        <v>0</v>
      </c>
      <c r="E945" s="5" t="n">
        <v>0</v>
      </c>
      <c r="F945" s="5" t="n">
        <v>1675</v>
      </c>
      <c r="G945" s="5" t="n">
        <v>1375</v>
      </c>
      <c r="H945" s="5" t="n">
        <v>30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39475</v>
      </c>
      <c r="D946" s="5" t="n">
        <v>0</v>
      </c>
      <c r="E946" s="5" t="n">
        <v>0</v>
      </c>
      <c r="F946" s="5" t="n">
        <v>39475</v>
      </c>
      <c r="G946" s="5" t="n">
        <v>36525</v>
      </c>
      <c r="H946" s="5" t="n">
        <v>29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47800</v>
      </c>
      <c r="D948" s="5" t="n">
        <v>0</v>
      </c>
      <c r="E948" s="5" t="n">
        <v>0</v>
      </c>
      <c r="F948" s="5" t="n">
        <v>47800</v>
      </c>
      <c r="G948" s="5" t="n">
        <v>45975</v>
      </c>
      <c r="H948" s="5" t="n">
        <v>182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27500</v>
      </c>
      <c r="D949" s="5" t="n">
        <v>0</v>
      </c>
      <c r="E949" s="5" t="n">
        <v>2050</v>
      </c>
      <c r="F949" s="5" t="n">
        <v>425450</v>
      </c>
      <c r="G949" s="5" t="n">
        <v>327600</v>
      </c>
      <c r="H949" s="5" t="n">
        <v>9785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76850</v>
      </c>
      <c r="D952" s="5" t="n">
        <v>0</v>
      </c>
      <c r="E952" s="5" t="n">
        <v>25</v>
      </c>
      <c r="F952" s="5" t="n">
        <v>76825</v>
      </c>
      <c r="G952" s="5" t="n">
        <v>61425</v>
      </c>
      <c r="H952" s="5" t="n">
        <v>1540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0475</v>
      </c>
      <c r="D954" s="5" t="n">
        <v>0</v>
      </c>
      <c r="E954" s="5" t="n">
        <v>100</v>
      </c>
      <c r="F954" s="5" t="n">
        <v>70375</v>
      </c>
      <c r="G954" s="5" t="n">
        <v>64300</v>
      </c>
      <c r="H954" s="5" t="n">
        <v>607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50</v>
      </c>
      <c r="D961" s="5" t="n">
        <v>0</v>
      </c>
      <c r="E961" s="5" t="n">
        <v>0</v>
      </c>
      <c r="F961" s="5" t="n">
        <v>1650</v>
      </c>
      <c r="G961" s="5" t="n">
        <v>0</v>
      </c>
      <c r="H961" s="5" t="n">
        <v>1650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225</v>
      </c>
      <c r="D963" s="5" t="n">
        <v>0</v>
      </c>
      <c r="E963" s="5" t="n">
        <v>0</v>
      </c>
      <c r="F963" s="5" t="n">
        <v>1225</v>
      </c>
      <c r="G963" s="5" t="n">
        <v>0</v>
      </c>
      <c r="H963" s="5" t="n">
        <v>12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250</v>
      </c>
      <c r="D966" s="5" t="n">
        <v>0</v>
      </c>
      <c r="E966" s="5" t="n">
        <v>75</v>
      </c>
      <c r="F966" s="5" t="n">
        <v>1175</v>
      </c>
      <c r="G966" s="5" t="n">
        <v>0</v>
      </c>
      <c r="H966" s="5" t="n">
        <v>11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697100</v>
      </c>
      <c r="D971" s="7" t="n">
        <f aca="false">SUM(D937:D969)</f>
        <v>0</v>
      </c>
      <c r="E971" s="7" t="n">
        <f aca="false">SUM(E937:E969)</f>
        <v>2250</v>
      </c>
      <c r="F971" s="7" t="n">
        <f aca="false">SUM(F937:F969)</f>
        <v>694850</v>
      </c>
      <c r="G971" s="7" t="n">
        <f aca="false">SUM(G937:G969)</f>
        <v>550325</v>
      </c>
      <c r="H971" s="7" t="n">
        <f aca="false">SUM(H937:H969)</f>
        <v>14452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225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850</v>
      </c>
      <c r="D992" s="5" t="n">
        <v>0</v>
      </c>
      <c r="E992" s="5" t="n">
        <v>0</v>
      </c>
      <c r="F992" s="5" t="n">
        <v>16850</v>
      </c>
      <c r="G992" s="5" t="n">
        <v>162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11400</v>
      </c>
      <c r="D993" s="5" t="n">
        <v>0</v>
      </c>
      <c r="E993" s="5" t="n">
        <v>75</v>
      </c>
      <c r="F993" s="5" t="n">
        <v>11325</v>
      </c>
      <c r="G993" s="5" t="n">
        <v>10150</v>
      </c>
      <c r="H993" s="5" t="n">
        <v>117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4850</v>
      </c>
      <c r="D996" s="5" t="n">
        <v>0</v>
      </c>
      <c r="E996" s="5" t="n">
        <v>0</v>
      </c>
      <c r="F996" s="5" t="n">
        <v>4850</v>
      </c>
      <c r="G996" s="5" t="n">
        <v>4250</v>
      </c>
      <c r="H996" s="5" t="n">
        <v>60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27125</v>
      </c>
      <c r="D998" s="5" t="n">
        <v>0</v>
      </c>
      <c r="E998" s="5" t="n">
        <v>25</v>
      </c>
      <c r="F998" s="5" t="n">
        <v>27100</v>
      </c>
      <c r="G998" s="5" t="n">
        <v>26100</v>
      </c>
      <c r="H998" s="5" t="n">
        <v>100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60900</v>
      </c>
      <c r="D1015" s="7" t="n">
        <f aca="false">SUM(D981:D1013)</f>
        <v>0</v>
      </c>
      <c r="E1015" s="7" t="n">
        <f aca="false">SUM(E981:E1013)</f>
        <v>100</v>
      </c>
      <c r="F1015" s="7" t="n">
        <f aca="false">SUM(F981:F1013)</f>
        <v>60800</v>
      </c>
      <c r="G1015" s="7" t="n">
        <f aca="false">SUM(G981:G1013)</f>
        <v>57100</v>
      </c>
      <c r="H1015" s="7" t="n">
        <f aca="false">SUM(H981:H1013)</f>
        <v>370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10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3475</v>
      </c>
      <c r="H1027" s="5" t="n">
        <v>4450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3900</v>
      </c>
      <c r="D1030" s="5" t="n">
        <v>0</v>
      </c>
      <c r="E1030" s="5" t="n">
        <v>0</v>
      </c>
      <c r="F1030" s="5" t="n">
        <v>3900</v>
      </c>
      <c r="G1030" s="5" t="n">
        <v>2550</v>
      </c>
      <c r="H1030" s="5" t="n">
        <v>135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</v>
      </c>
      <c r="D1033" s="5" t="n">
        <v>0</v>
      </c>
      <c r="E1033" s="5" t="n">
        <v>0</v>
      </c>
      <c r="F1033" s="5" t="n">
        <v>25</v>
      </c>
      <c r="G1033" s="5" t="n">
        <v>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1000</v>
      </c>
      <c r="D1036" s="5" t="n">
        <v>0</v>
      </c>
      <c r="E1036" s="5" t="n">
        <v>0</v>
      </c>
      <c r="F1036" s="5" t="n">
        <v>1000</v>
      </c>
      <c r="G1036" s="5" t="n">
        <v>10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3650</v>
      </c>
      <c r="D1037" s="5" t="n">
        <v>0</v>
      </c>
      <c r="E1037" s="5" t="n">
        <v>0</v>
      </c>
      <c r="F1037" s="5" t="n">
        <v>3650</v>
      </c>
      <c r="G1037" s="5" t="n">
        <v>3050</v>
      </c>
      <c r="H1037" s="5" t="n">
        <v>6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84100</v>
      </c>
      <c r="D1040" s="5" t="n">
        <v>0</v>
      </c>
      <c r="E1040" s="5" t="n">
        <v>25</v>
      </c>
      <c r="F1040" s="5" t="n">
        <v>84075</v>
      </c>
      <c r="G1040" s="5" t="n">
        <v>49675</v>
      </c>
      <c r="H1040" s="5" t="n">
        <v>3440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2725</v>
      </c>
      <c r="D1042" s="5" t="n">
        <v>0</v>
      </c>
      <c r="E1042" s="5" t="n">
        <v>0</v>
      </c>
      <c r="F1042" s="5" t="n">
        <v>12725</v>
      </c>
      <c r="G1042" s="5" t="n">
        <v>8525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4350</v>
      </c>
      <c r="D1044" s="5" t="n">
        <v>0</v>
      </c>
      <c r="E1044" s="5" t="n">
        <v>150</v>
      </c>
      <c r="F1044" s="5" t="n">
        <v>4200</v>
      </c>
      <c r="G1044" s="5" t="n">
        <v>0</v>
      </c>
      <c r="H1044" s="5" t="n">
        <v>42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575</v>
      </c>
      <c r="D1051" s="5" t="n">
        <v>0</v>
      </c>
      <c r="E1051" s="5" t="n">
        <v>0</v>
      </c>
      <c r="F1051" s="5" t="n">
        <v>575</v>
      </c>
      <c r="G1051" s="5" t="n">
        <v>0</v>
      </c>
      <c r="H1051" s="5" t="n">
        <v>5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52950</v>
      </c>
      <c r="D1059" s="7" t="n">
        <f aca="false">SUM(D1025:D1057)</f>
        <v>0</v>
      </c>
      <c r="E1059" s="7" t="n">
        <f aca="false">SUM(E1025:E1057)</f>
        <v>175</v>
      </c>
      <c r="F1059" s="7" t="n">
        <f aca="false">SUM(F1025:F1057)</f>
        <v>152775</v>
      </c>
      <c r="G1059" s="7" t="n">
        <f aca="false">SUM(G1025:G1057)</f>
        <v>99375</v>
      </c>
      <c r="H1059" s="7" t="n">
        <f aca="false">SUM(H1025:H1057)</f>
        <v>534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275</v>
      </c>
      <c r="D1069" s="5" t="n">
        <v>0</v>
      </c>
      <c r="E1069" s="5" t="n">
        <v>0</v>
      </c>
      <c r="F1069" s="5" t="n">
        <v>275</v>
      </c>
      <c r="G1069" s="5" t="n">
        <v>75</v>
      </c>
      <c r="H1069" s="5" t="n">
        <v>20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25</v>
      </c>
      <c r="D1071" s="5" t="n">
        <v>0</v>
      </c>
      <c r="E1071" s="5" t="n">
        <v>0</v>
      </c>
      <c r="F1071" s="5" t="n">
        <v>25</v>
      </c>
      <c r="G1071" s="5" t="n">
        <v>25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4300</v>
      </c>
      <c r="D1075" s="5" t="n">
        <v>0</v>
      </c>
      <c r="E1075" s="5" t="n">
        <v>0</v>
      </c>
      <c r="F1075" s="5" t="n">
        <v>4300</v>
      </c>
      <c r="G1075" s="5" t="n">
        <v>430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6750</v>
      </c>
      <c r="D1079" s="5" t="n">
        <v>0</v>
      </c>
      <c r="E1079" s="5" t="n">
        <v>325</v>
      </c>
      <c r="F1079" s="5" t="n">
        <v>6425</v>
      </c>
      <c r="G1079" s="5" t="n">
        <v>500</v>
      </c>
      <c r="H1079" s="5" t="n">
        <v>592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5175</v>
      </c>
      <c r="D1080" s="5" t="n">
        <v>0</v>
      </c>
      <c r="E1080" s="5" t="n">
        <v>0</v>
      </c>
      <c r="F1080" s="5" t="n">
        <v>15175</v>
      </c>
      <c r="G1080" s="5" t="n">
        <v>4975</v>
      </c>
      <c r="H1080" s="5" t="n">
        <v>1020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700</v>
      </c>
      <c r="D1081" s="5" t="n">
        <v>0</v>
      </c>
      <c r="E1081" s="5" t="n">
        <v>0</v>
      </c>
      <c r="F1081" s="5" t="n">
        <v>700</v>
      </c>
      <c r="G1081" s="5" t="n">
        <v>70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400</v>
      </c>
      <c r="D1085" s="5" t="n">
        <v>0</v>
      </c>
      <c r="E1085" s="5" t="n">
        <v>0</v>
      </c>
      <c r="F1085" s="5" t="n">
        <v>400</v>
      </c>
      <c r="G1085" s="5" t="n">
        <v>0</v>
      </c>
      <c r="H1085" s="5" t="n">
        <v>40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575</v>
      </c>
      <c r="D1086" s="5" t="n">
        <v>0</v>
      </c>
      <c r="E1086" s="5" t="n">
        <v>0</v>
      </c>
      <c r="F1086" s="5" t="n">
        <v>575</v>
      </c>
      <c r="G1086" s="5" t="n">
        <v>575</v>
      </c>
      <c r="H1086" s="5" t="n">
        <v>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31850</v>
      </c>
      <c r="D1094" s="5" t="n">
        <v>0</v>
      </c>
      <c r="E1094" s="5" t="n">
        <v>275</v>
      </c>
      <c r="F1094" s="5" t="n">
        <v>31575</v>
      </c>
      <c r="G1094" s="5" t="n">
        <v>25725</v>
      </c>
      <c r="H1094" s="5" t="n">
        <v>585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62550</v>
      </c>
      <c r="D1098" s="7" t="n">
        <f aca="false">SUM(D1069:D1096)</f>
        <v>0</v>
      </c>
      <c r="E1098" s="7" t="n">
        <f aca="false">SUM(E1069:E1096)</f>
        <v>600</v>
      </c>
      <c r="F1098" s="7" t="n">
        <f aca="false">SUM(F1069:F1096)</f>
        <v>61950</v>
      </c>
      <c r="G1098" s="7" t="n">
        <f aca="false">SUM(G1069:G1096)</f>
        <v>39375</v>
      </c>
      <c r="H1098" s="7" t="n">
        <f aca="false">SUM(H1069:H1096)</f>
        <v>2257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60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25</v>
      </c>
      <c r="H1111" s="5" t="n">
        <v>25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2285</v>
      </c>
      <c r="D1115" s="5" t="n">
        <v>0</v>
      </c>
      <c r="E1115" s="5" t="n">
        <v>125</v>
      </c>
      <c r="F1115" s="5" t="n">
        <v>2160</v>
      </c>
      <c r="G1115" s="5" t="n">
        <v>2105</v>
      </c>
      <c r="H1115" s="5" t="n">
        <v>55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0</v>
      </c>
      <c r="D1118" s="5" t="n">
        <v>0</v>
      </c>
      <c r="E1118" s="5" t="n">
        <v>0</v>
      </c>
      <c r="F1118" s="5" t="n">
        <v>100</v>
      </c>
      <c r="G1118" s="5" t="n">
        <v>75</v>
      </c>
      <c r="H1118" s="5" t="n">
        <v>25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3020</v>
      </c>
      <c r="D1120" s="5" t="n">
        <v>0</v>
      </c>
      <c r="E1120" s="5" t="n">
        <v>55</v>
      </c>
      <c r="F1120" s="5" t="n">
        <v>2965</v>
      </c>
      <c r="G1120" s="5" t="n">
        <v>2820</v>
      </c>
      <c r="H1120" s="5" t="n">
        <v>145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65</v>
      </c>
      <c r="D1123" s="5" t="n">
        <v>0</v>
      </c>
      <c r="E1123" s="5" t="n">
        <v>0</v>
      </c>
      <c r="F1123" s="5" t="n">
        <v>165</v>
      </c>
      <c r="G1123" s="5" t="n">
        <v>165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135</v>
      </c>
      <c r="D1126" s="5" t="n">
        <v>0</v>
      </c>
      <c r="E1126" s="5" t="n">
        <v>0</v>
      </c>
      <c r="F1126" s="5" t="n">
        <v>1135</v>
      </c>
      <c r="G1126" s="5" t="n">
        <v>1070</v>
      </c>
      <c r="H1126" s="5" t="n">
        <v>65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6760</v>
      </c>
      <c r="D1131" s="7" t="n">
        <f aca="false">SUM(D1108:D1129)</f>
        <v>0</v>
      </c>
      <c r="E1131" s="7" t="n">
        <f aca="false">SUM(E1108:E1129)</f>
        <v>180</v>
      </c>
      <c r="F1131" s="7" t="n">
        <f aca="false">SUM(F1108:F1129)</f>
        <v>6580</v>
      </c>
      <c r="G1131" s="7" t="n">
        <f aca="false">SUM(G1108:G1129)</f>
        <v>6265</v>
      </c>
      <c r="H1131" s="7" t="n">
        <f aca="false">SUM(H1108:H1129)</f>
        <v>31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18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