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8150</v>
      </c>
      <c r="D54" s="5" t="n">
        <v>0</v>
      </c>
      <c r="E54" s="5" t="n">
        <v>550</v>
      </c>
      <c r="F54" s="5" t="n">
        <v>37600</v>
      </c>
      <c r="G54" s="5" t="n">
        <v>30200</v>
      </c>
      <c r="H54" s="5" t="n">
        <v>74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1350</v>
      </c>
      <c r="D57" s="5" t="n">
        <v>0</v>
      </c>
      <c r="E57" s="5" t="n">
        <v>3850</v>
      </c>
      <c r="F57" s="5" t="n">
        <v>27500</v>
      </c>
      <c r="G57" s="5" t="n">
        <v>3225</v>
      </c>
      <c r="H57" s="5" t="n">
        <v>242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25</v>
      </c>
      <c r="D61" s="5" t="n">
        <v>0</v>
      </c>
      <c r="E61" s="5" t="n">
        <v>0</v>
      </c>
      <c r="F61" s="5" t="n">
        <v>3625</v>
      </c>
      <c r="G61" s="5" t="n">
        <v>0</v>
      </c>
      <c r="H61" s="5" t="n">
        <v>3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4875</v>
      </c>
      <c r="D63" s="5" t="n">
        <v>2000</v>
      </c>
      <c r="E63" s="5" t="n">
        <v>1500</v>
      </c>
      <c r="F63" s="5" t="n">
        <v>145375</v>
      </c>
      <c r="G63" s="5" t="n">
        <v>105575</v>
      </c>
      <c r="H63" s="5" t="n">
        <v>398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1875</v>
      </c>
      <c r="D65" s="5" t="n">
        <v>0</v>
      </c>
      <c r="E65" s="5" t="n">
        <v>500</v>
      </c>
      <c r="F65" s="5" t="n">
        <v>11375</v>
      </c>
      <c r="G65" s="5" t="n">
        <v>9125</v>
      </c>
      <c r="H65" s="5" t="n">
        <v>2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40350</v>
      </c>
      <c r="D78" s="7" t="n">
        <f aca="false">SUM(D53:D76)</f>
        <v>2000</v>
      </c>
      <c r="E78" s="7" t="n">
        <f aca="false">SUM(E53:E76)</f>
        <v>6400</v>
      </c>
      <c r="F78" s="7" t="n">
        <f aca="false">SUM(F53:F76)</f>
        <v>235950</v>
      </c>
      <c r="G78" s="7" t="n">
        <f aca="false">SUM(G53:G76)</f>
        <v>154825</v>
      </c>
      <c r="H78" s="7" t="n">
        <f aca="false">SUM(H53:H76)</f>
        <v>811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44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125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525</v>
      </c>
      <c r="D92" s="5" t="n">
        <v>0</v>
      </c>
      <c r="E92" s="5" t="n">
        <v>25</v>
      </c>
      <c r="F92" s="5" t="n">
        <v>7500</v>
      </c>
      <c r="G92" s="5" t="n">
        <v>2975</v>
      </c>
      <c r="H92" s="5" t="n">
        <v>4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775</v>
      </c>
      <c r="D93" s="5" t="n">
        <v>275</v>
      </c>
      <c r="E93" s="5" t="n">
        <v>0</v>
      </c>
      <c r="F93" s="5" t="n">
        <v>5050</v>
      </c>
      <c r="G93" s="5" t="n">
        <v>49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450</v>
      </c>
      <c r="H101" s="5" t="n">
        <v>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650</v>
      </c>
      <c r="H103" s="5" t="n">
        <v>7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75</v>
      </c>
      <c r="D118" s="7" t="n">
        <f aca="false">SUM(D88:D116)</f>
        <v>275</v>
      </c>
      <c r="E118" s="7" t="n">
        <f aca="false">SUM(E88:E116)</f>
        <v>25</v>
      </c>
      <c r="F118" s="7" t="n">
        <f aca="false">SUM(F88:F116)</f>
        <v>52725</v>
      </c>
      <c r="G118" s="7" t="n">
        <f aca="false">SUM(G88:G116)</f>
        <v>37425</v>
      </c>
      <c r="H118" s="7" t="n">
        <f aca="false">SUM(H88:H116)</f>
        <v>15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2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400</v>
      </c>
      <c r="D129" s="5" t="n">
        <v>0</v>
      </c>
      <c r="E129" s="5" t="n">
        <v>40</v>
      </c>
      <c r="F129" s="5" t="n">
        <v>4360</v>
      </c>
      <c r="G129" s="5" t="n">
        <v>2040</v>
      </c>
      <c r="H129" s="5" t="n">
        <v>23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8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14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100</v>
      </c>
      <c r="G137" s="7" t="n">
        <f aca="false">SUM(G128:G135)</f>
        <v>5840</v>
      </c>
      <c r="H137" s="7" t="n">
        <f aca="false">SUM(H128:H135)</f>
        <v>32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768</v>
      </c>
      <c r="D152" s="5" t="n">
        <v>0</v>
      </c>
      <c r="E152" s="5" t="n">
        <v>258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4522</v>
      </c>
      <c r="D155" s="5" t="n">
        <v>0</v>
      </c>
      <c r="E155" s="5" t="n">
        <v>0</v>
      </c>
      <c r="F155" s="5" t="n">
        <v>24522</v>
      </c>
      <c r="G155" s="5" t="n">
        <v>13668</v>
      </c>
      <c r="H155" s="5" t="n">
        <v>108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092</v>
      </c>
      <c r="D156" s="5" t="n">
        <v>0</v>
      </c>
      <c r="E156" s="5" t="n">
        <v>204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6</v>
      </c>
      <c r="D158" s="5" t="n">
        <v>0</v>
      </c>
      <c r="E158" s="5" t="n">
        <v>0</v>
      </c>
      <c r="F158" s="5" t="n">
        <v>2616</v>
      </c>
      <c r="G158" s="5" t="n">
        <v>1974</v>
      </c>
      <c r="H158" s="5" t="n">
        <v>64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054</v>
      </c>
      <c r="D159" s="5" t="n">
        <v>0</v>
      </c>
      <c r="E159" s="5" t="n">
        <v>186</v>
      </c>
      <c r="F159" s="5" t="n">
        <v>47868</v>
      </c>
      <c r="G159" s="5" t="n">
        <v>29736</v>
      </c>
      <c r="H159" s="5" t="n">
        <v>181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160</v>
      </c>
      <c r="H160" s="5" t="n">
        <v>217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2078</v>
      </c>
      <c r="D161" s="5" t="n">
        <v>0</v>
      </c>
      <c r="E161" s="5" t="n">
        <v>72</v>
      </c>
      <c r="F161" s="5" t="n">
        <v>42006</v>
      </c>
      <c r="G161" s="5" t="n">
        <v>31278</v>
      </c>
      <c r="H161" s="5" t="n">
        <v>107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6740</v>
      </c>
      <c r="D165" s="5" t="n">
        <v>0</v>
      </c>
      <c r="E165" s="5" t="n">
        <v>702</v>
      </c>
      <c r="F165" s="5" t="n">
        <v>16038</v>
      </c>
      <c r="G165" s="5" t="n">
        <v>9210</v>
      </c>
      <c r="H165" s="5" t="n">
        <v>682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306</v>
      </c>
      <c r="D166" s="5" t="n">
        <v>0</v>
      </c>
      <c r="E166" s="5" t="n">
        <v>48</v>
      </c>
      <c r="F166" s="5" t="n">
        <v>15258</v>
      </c>
      <c r="G166" s="5" t="n">
        <v>9864</v>
      </c>
      <c r="H166" s="5" t="n">
        <v>539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7078</v>
      </c>
      <c r="D176" s="7" t="n">
        <f aca="false">SUM(D147:D174)</f>
        <v>0</v>
      </c>
      <c r="E176" s="7" t="n">
        <f aca="false">SUM(E147:E174)</f>
        <v>1470</v>
      </c>
      <c r="F176" s="7" t="n">
        <f aca="false">SUM(F147:F174)</f>
        <v>175608</v>
      </c>
      <c r="G176" s="7" t="n">
        <f aca="false">SUM(G147:G174)</f>
        <v>114798</v>
      </c>
      <c r="H176" s="7" t="n">
        <f aca="false">SUM(H147:H174)</f>
        <v>6081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47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7425</v>
      </c>
      <c r="D194" s="5" t="n">
        <v>0</v>
      </c>
      <c r="E194" s="5" t="n">
        <v>0</v>
      </c>
      <c r="F194" s="5" t="n">
        <v>77425</v>
      </c>
      <c r="G194" s="5" t="n">
        <v>35825</v>
      </c>
      <c r="H194" s="5" t="n">
        <v>41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8725</v>
      </c>
      <c r="D196" s="5" t="n">
        <v>2300</v>
      </c>
      <c r="E196" s="5" t="n">
        <v>875</v>
      </c>
      <c r="F196" s="5" t="n">
        <v>90150</v>
      </c>
      <c r="G196" s="5" t="n">
        <v>37000</v>
      </c>
      <c r="H196" s="5" t="n">
        <v>53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3175</v>
      </c>
      <c r="D197" s="5" t="n">
        <v>0</v>
      </c>
      <c r="E197" s="5" t="n">
        <v>6400</v>
      </c>
      <c r="F197" s="5" t="n">
        <v>856775</v>
      </c>
      <c r="G197" s="5" t="n">
        <v>563700</v>
      </c>
      <c r="H197" s="5" t="n">
        <v>293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3875</v>
      </c>
      <c r="D201" s="5" t="n">
        <v>0</v>
      </c>
      <c r="E201" s="5" t="n">
        <v>225</v>
      </c>
      <c r="F201" s="5" t="n">
        <v>33650</v>
      </c>
      <c r="G201" s="5" t="n">
        <v>0</v>
      </c>
      <c r="H201" s="5" t="n">
        <v>336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0050</v>
      </c>
      <c r="D202" s="5" t="n">
        <v>1000</v>
      </c>
      <c r="E202" s="5" t="n">
        <v>500</v>
      </c>
      <c r="F202" s="5" t="n">
        <v>130550</v>
      </c>
      <c r="G202" s="5" t="n">
        <v>119525</v>
      </c>
      <c r="H202" s="5" t="n">
        <v>11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4525</v>
      </c>
      <c r="D206" s="5" t="n">
        <v>0</v>
      </c>
      <c r="E206" s="5" t="n">
        <v>1000</v>
      </c>
      <c r="F206" s="5" t="n">
        <v>23525</v>
      </c>
      <c r="G206" s="5" t="n">
        <v>22125</v>
      </c>
      <c r="H206" s="5" t="n">
        <v>1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6075</v>
      </c>
      <c r="D209" s="5" t="n">
        <v>0</v>
      </c>
      <c r="E209" s="5" t="n">
        <v>175</v>
      </c>
      <c r="F209" s="5" t="n">
        <v>25900</v>
      </c>
      <c r="G209" s="5" t="n">
        <v>18875</v>
      </c>
      <c r="H209" s="5" t="n">
        <v>7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175</v>
      </c>
      <c r="D211" s="5" t="n">
        <v>0</v>
      </c>
      <c r="E211" s="5" t="n">
        <v>75</v>
      </c>
      <c r="F211" s="5" t="n">
        <v>11100</v>
      </c>
      <c r="G211" s="5" t="n">
        <v>9125</v>
      </c>
      <c r="H211" s="5" t="n">
        <v>19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9450</v>
      </c>
      <c r="D218" s="7" t="n">
        <f aca="false">SUM(D186:D216)</f>
        <v>3300</v>
      </c>
      <c r="E218" s="7" t="n">
        <f aca="false">SUM(E186:E216)</f>
        <v>9250</v>
      </c>
      <c r="F218" s="7" t="n">
        <f aca="false">SUM(F186:F216)</f>
        <v>1303500</v>
      </c>
      <c r="G218" s="7" t="n">
        <f aca="false">SUM(G186:G216)</f>
        <v>825200</v>
      </c>
      <c r="H218" s="7" t="n">
        <f aca="false">SUM(H186:H216)</f>
        <v>478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59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950</v>
      </c>
      <c r="D228" s="5" t="n">
        <v>0</v>
      </c>
      <c r="E228" s="5" t="n">
        <v>75</v>
      </c>
      <c r="F228" s="5" t="n">
        <v>4875</v>
      </c>
      <c r="G228" s="5" t="n">
        <v>50</v>
      </c>
      <c r="H228" s="5" t="n">
        <v>48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75</v>
      </c>
      <c r="D232" s="5" t="n">
        <v>0</v>
      </c>
      <c r="E232" s="5" t="n">
        <v>0</v>
      </c>
      <c r="F232" s="5" t="n">
        <v>375</v>
      </c>
      <c r="G232" s="5" t="n">
        <v>0</v>
      </c>
      <c r="H232" s="5" t="n">
        <v>37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4450</v>
      </c>
      <c r="D234" s="5" t="n">
        <v>0</v>
      </c>
      <c r="E234" s="5" t="n">
        <v>600</v>
      </c>
      <c r="F234" s="5" t="n">
        <v>43850</v>
      </c>
      <c r="G234" s="5" t="n">
        <v>40700</v>
      </c>
      <c r="H234" s="5" t="n">
        <v>31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200</v>
      </c>
      <c r="D239" s="5" t="n">
        <v>0</v>
      </c>
      <c r="E239" s="5" t="n">
        <v>100</v>
      </c>
      <c r="F239" s="5" t="n">
        <v>77100</v>
      </c>
      <c r="G239" s="5" t="n">
        <v>75125</v>
      </c>
      <c r="H239" s="5" t="n">
        <v>19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0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150</v>
      </c>
      <c r="F243" s="5" t="n">
        <v>6350</v>
      </c>
      <c r="G243" s="5" t="n">
        <v>600</v>
      </c>
      <c r="H243" s="5" t="n">
        <v>5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3700</v>
      </c>
      <c r="D252" s="5" t="n">
        <v>0</v>
      </c>
      <c r="E252" s="5" t="n">
        <v>525</v>
      </c>
      <c r="F252" s="5" t="n">
        <v>73175</v>
      </c>
      <c r="G252" s="5" t="n">
        <v>50725</v>
      </c>
      <c r="H252" s="5" t="n">
        <v>22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1150</v>
      </c>
      <c r="D255" s="7" t="n">
        <f aca="false">SUM(D228:D253)</f>
        <v>0</v>
      </c>
      <c r="E255" s="7" t="n">
        <f aca="false">SUM(E228:E253)</f>
        <v>1450</v>
      </c>
      <c r="F255" s="7" t="n">
        <f aca="false">SUM(F228:F253)</f>
        <v>229700</v>
      </c>
      <c r="G255" s="7" t="n">
        <f aca="false">SUM(G228:G253)</f>
        <v>186900</v>
      </c>
      <c r="H255" s="7" t="n">
        <f aca="false">SUM(H228:H253)</f>
        <v>428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5</v>
      </c>
      <c r="F272" s="5" t="n">
        <v>330</v>
      </c>
      <c r="G272" s="5" t="n">
        <v>31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0</v>
      </c>
      <c r="F277" s="5" t="n">
        <v>195</v>
      </c>
      <c r="G277" s="5" t="n">
        <v>65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60</v>
      </c>
      <c r="D280" s="5" t="n">
        <v>0</v>
      </c>
      <c r="E280" s="5" t="n">
        <v>0</v>
      </c>
      <c r="F280" s="5" t="n">
        <v>660</v>
      </c>
      <c r="G280" s="5" t="n">
        <v>335</v>
      </c>
      <c r="H280" s="5" t="n">
        <v>3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30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1225</v>
      </c>
      <c r="G288" s="7" t="n">
        <f aca="false">SUM(G265:G286)</f>
        <v>710</v>
      </c>
      <c r="H288" s="7" t="n">
        <f aca="false">SUM(H265:H286)</f>
        <v>5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8150</v>
      </c>
      <c r="D440" s="5" t="n">
        <v>0</v>
      </c>
      <c r="E440" s="5" t="n">
        <v>550</v>
      </c>
      <c r="F440" s="5" t="n">
        <v>37600</v>
      </c>
      <c r="G440" s="5" t="n">
        <v>30200</v>
      </c>
      <c r="H440" s="5" t="n">
        <v>74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1350</v>
      </c>
      <c r="D443" s="5" t="n">
        <v>0</v>
      </c>
      <c r="E443" s="5" t="n">
        <v>3850</v>
      </c>
      <c r="F443" s="5" t="n">
        <v>27500</v>
      </c>
      <c r="G443" s="5" t="n">
        <v>3225</v>
      </c>
      <c r="H443" s="5" t="n">
        <v>242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25</v>
      </c>
      <c r="D447" s="5" t="n">
        <v>0</v>
      </c>
      <c r="E447" s="5" t="n">
        <v>0</v>
      </c>
      <c r="F447" s="5" t="n">
        <v>3625</v>
      </c>
      <c r="G447" s="5" t="n">
        <v>0</v>
      </c>
      <c r="H447" s="5" t="n">
        <v>3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4875</v>
      </c>
      <c r="D449" s="5" t="n">
        <v>2000</v>
      </c>
      <c r="E449" s="5" t="n">
        <v>1500</v>
      </c>
      <c r="F449" s="5" t="n">
        <v>145375</v>
      </c>
      <c r="G449" s="5" t="n">
        <v>105575</v>
      </c>
      <c r="H449" s="5" t="n">
        <v>398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1875</v>
      </c>
      <c r="D451" s="5" t="n">
        <v>0</v>
      </c>
      <c r="E451" s="5" t="n">
        <v>500</v>
      </c>
      <c r="F451" s="5" t="n">
        <v>11375</v>
      </c>
      <c r="G451" s="5" t="n">
        <v>9125</v>
      </c>
      <c r="H451" s="5" t="n">
        <v>22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40350</v>
      </c>
      <c r="D464" s="7" t="n">
        <f aca="false">SUM(D439:D462)</f>
        <v>2000</v>
      </c>
      <c r="E464" s="7" t="n">
        <f aca="false">SUM(E439:E462)</f>
        <v>6400</v>
      </c>
      <c r="F464" s="7" t="n">
        <f aca="false">SUM(F439:F462)</f>
        <v>235950</v>
      </c>
      <c r="G464" s="7" t="n">
        <f aca="false">SUM(G439:G462)</f>
        <v>154825</v>
      </c>
      <c r="H464" s="7" t="n">
        <f aca="false">SUM(H439:H462)</f>
        <v>811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4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125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525</v>
      </c>
      <c r="D478" s="5" t="n">
        <v>0</v>
      </c>
      <c r="E478" s="5" t="n">
        <v>25</v>
      </c>
      <c r="F478" s="5" t="n">
        <v>7500</v>
      </c>
      <c r="G478" s="5" t="n">
        <v>2975</v>
      </c>
      <c r="H478" s="5" t="n">
        <v>4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775</v>
      </c>
      <c r="D479" s="5" t="n">
        <v>275</v>
      </c>
      <c r="E479" s="5" t="n">
        <v>0</v>
      </c>
      <c r="F479" s="5" t="n">
        <v>5050</v>
      </c>
      <c r="G479" s="5" t="n">
        <v>49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450</v>
      </c>
      <c r="H487" s="5" t="n">
        <v>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650</v>
      </c>
      <c r="H489" s="5" t="n">
        <v>7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75</v>
      </c>
      <c r="D504" s="7" t="n">
        <f aca="false">SUM(D474:D502)</f>
        <v>275</v>
      </c>
      <c r="E504" s="7" t="n">
        <f aca="false">SUM(E474:E502)</f>
        <v>25</v>
      </c>
      <c r="F504" s="7" t="n">
        <f aca="false">SUM(F474:F502)</f>
        <v>52725</v>
      </c>
      <c r="G504" s="7" t="n">
        <f aca="false">SUM(G474:G502)</f>
        <v>37425</v>
      </c>
      <c r="H504" s="7" t="n">
        <f aca="false">SUM(H474:H502)</f>
        <v>15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2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2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8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600</v>
      </c>
      <c r="D553" s="5" t="n">
        <v>0</v>
      </c>
      <c r="E553" s="5" t="n">
        <v>40</v>
      </c>
      <c r="F553" s="5" t="n">
        <v>3560</v>
      </c>
      <c r="G553" s="5" t="n">
        <v>1960</v>
      </c>
      <c r="H553" s="5" t="n">
        <v>16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3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280</v>
      </c>
      <c r="G561" s="7" t="n">
        <f aca="false">SUM(G552:G559)</f>
        <v>3660</v>
      </c>
      <c r="H561" s="7" t="n">
        <f aca="false">SUM(H552:H559)</f>
        <v>16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958</v>
      </c>
      <c r="D598" s="5" t="n">
        <v>0</v>
      </c>
      <c r="E598" s="5" t="n">
        <v>0</v>
      </c>
      <c r="F598" s="5" t="n">
        <v>23958</v>
      </c>
      <c r="G598" s="5" t="n">
        <v>13176</v>
      </c>
      <c r="H598" s="5" t="n">
        <v>107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084</v>
      </c>
      <c r="D599" s="5" t="n">
        <v>0</v>
      </c>
      <c r="E599" s="5" t="n">
        <v>204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8</v>
      </c>
      <c r="D601" s="5" t="n">
        <v>0</v>
      </c>
      <c r="E601" s="5" t="n">
        <v>0</v>
      </c>
      <c r="F601" s="5" t="n">
        <v>2298</v>
      </c>
      <c r="G601" s="5" t="n">
        <v>1656</v>
      </c>
      <c r="H601" s="5" t="n">
        <v>64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824</v>
      </c>
      <c r="D602" s="5" t="n">
        <v>0</v>
      </c>
      <c r="E602" s="5" t="n">
        <v>186</v>
      </c>
      <c r="F602" s="5" t="n">
        <v>34638</v>
      </c>
      <c r="G602" s="5" t="n">
        <v>16818</v>
      </c>
      <c r="H602" s="5" t="n">
        <v>1782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282</v>
      </c>
      <c r="D604" s="5" t="n">
        <v>0</v>
      </c>
      <c r="E604" s="5" t="n">
        <v>72</v>
      </c>
      <c r="F604" s="5" t="n">
        <v>30210</v>
      </c>
      <c r="G604" s="5" t="n">
        <v>24204</v>
      </c>
      <c r="H604" s="5" t="n">
        <v>60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3074</v>
      </c>
      <c r="D608" s="5" t="n">
        <v>0</v>
      </c>
      <c r="E608" s="5" t="n">
        <v>18</v>
      </c>
      <c r="F608" s="5" t="n">
        <v>13056</v>
      </c>
      <c r="G608" s="5" t="n">
        <v>8922</v>
      </c>
      <c r="H608" s="5" t="n">
        <v>413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2630</v>
      </c>
      <c r="D619" s="7" t="n">
        <f aca="false">SUM(D590:D617)</f>
        <v>0</v>
      </c>
      <c r="E619" s="7" t="n">
        <f aca="false">SUM(E590:E617)</f>
        <v>480</v>
      </c>
      <c r="F619" s="7" t="n">
        <f aca="false">SUM(F590:F617)</f>
        <v>132150</v>
      </c>
      <c r="G619" s="7" t="n">
        <f aca="false">SUM(G590:G617)</f>
        <v>83856</v>
      </c>
      <c r="H619" s="7" t="n">
        <f aca="false">SUM(H590:H617)</f>
        <v>4829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8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258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1820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192</v>
      </c>
      <c r="H837" s="5" t="n">
        <v>7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8094</v>
      </c>
      <c r="D838" s="5" t="n">
        <v>0</v>
      </c>
      <c r="E838" s="5" t="n">
        <v>0</v>
      </c>
      <c r="F838" s="5" t="n">
        <v>8094</v>
      </c>
      <c r="G838" s="5" t="n">
        <v>3774</v>
      </c>
      <c r="H838" s="5" t="n">
        <v>43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660</v>
      </c>
      <c r="D842" s="5" t="n">
        <v>0</v>
      </c>
      <c r="E842" s="5" t="n">
        <v>684</v>
      </c>
      <c r="F842" s="5" t="n">
        <v>2976</v>
      </c>
      <c r="G842" s="5" t="n">
        <v>282</v>
      </c>
      <c r="H842" s="5" t="n">
        <v>269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514</v>
      </c>
      <c r="D843" s="5" t="n">
        <v>0</v>
      </c>
      <c r="E843" s="5" t="n">
        <v>48</v>
      </c>
      <c r="F843" s="5" t="n">
        <v>2466</v>
      </c>
      <c r="G843" s="5" t="n">
        <v>264</v>
      </c>
      <c r="H843" s="5" t="n">
        <v>220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7392</v>
      </c>
      <c r="D853" s="7" t="n">
        <f aca="false">SUM(D824:D851)</f>
        <v>0</v>
      </c>
      <c r="E853" s="7" t="n">
        <f aca="false">SUM(E824:E851)</f>
        <v>990</v>
      </c>
      <c r="F853" s="7" t="n">
        <f aca="false">SUM(F824:F851)</f>
        <v>36402</v>
      </c>
      <c r="G853" s="7" t="n">
        <f aca="false">SUM(G824:G851)</f>
        <v>24978</v>
      </c>
      <c r="H853" s="7" t="n">
        <f aca="false">SUM(H824:H851)</f>
        <v>1142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9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100</v>
      </c>
      <c r="D988" s="5" t="n">
        <v>0</v>
      </c>
      <c r="E988" s="5" t="n">
        <v>0</v>
      </c>
      <c r="F988" s="5" t="n">
        <v>24100</v>
      </c>
      <c r="G988" s="5" t="n">
        <v>0</v>
      </c>
      <c r="H988" s="5" t="n">
        <v>24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4450</v>
      </c>
      <c r="D990" s="5" t="n">
        <v>1125</v>
      </c>
      <c r="E990" s="5" t="n">
        <v>875</v>
      </c>
      <c r="F990" s="5" t="n">
        <v>34700</v>
      </c>
      <c r="G990" s="5" t="n">
        <v>11450</v>
      </c>
      <c r="H990" s="5" t="n">
        <v>232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7500</v>
      </c>
      <c r="D991" s="5" t="n">
        <v>0</v>
      </c>
      <c r="E991" s="5" t="n">
        <v>5475</v>
      </c>
      <c r="F991" s="5" t="n">
        <v>662025</v>
      </c>
      <c r="G991" s="5" t="n">
        <v>460150</v>
      </c>
      <c r="H991" s="5" t="n">
        <v>201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825</v>
      </c>
      <c r="D996" s="5" t="n">
        <v>1000</v>
      </c>
      <c r="E996" s="5" t="n">
        <v>500</v>
      </c>
      <c r="F996" s="5" t="n">
        <v>66325</v>
      </c>
      <c r="G996" s="5" t="n">
        <v>59850</v>
      </c>
      <c r="H996" s="5" t="n">
        <v>6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8025</v>
      </c>
      <c r="D1012" s="7" t="n">
        <f aca="false">SUM(D980:D1010)</f>
        <v>2125</v>
      </c>
      <c r="E1012" s="7" t="n">
        <f aca="false">SUM(E980:E1010)</f>
        <v>6850</v>
      </c>
      <c r="F1012" s="7" t="n">
        <f aca="false">SUM(F980:F1010)</f>
        <v>833300</v>
      </c>
      <c r="G1012" s="7" t="n">
        <f aca="false">SUM(G980:G1010)</f>
        <v>550500</v>
      </c>
      <c r="H1012" s="7" t="n">
        <f aca="false">SUM(H980:H1010)</f>
        <v>282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400</v>
      </c>
      <c r="D1032" s="5" t="n">
        <v>750</v>
      </c>
      <c r="E1032" s="5" t="n">
        <v>0</v>
      </c>
      <c r="F1032" s="5" t="n">
        <v>49150</v>
      </c>
      <c r="G1032" s="5" t="n">
        <v>25125</v>
      </c>
      <c r="H1032" s="5" t="n">
        <v>240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9500</v>
      </c>
      <c r="D1033" s="5" t="n">
        <v>0</v>
      </c>
      <c r="E1033" s="5" t="n">
        <v>925</v>
      </c>
      <c r="F1033" s="5" t="n">
        <v>118575</v>
      </c>
      <c r="G1033" s="5" t="n">
        <v>55300</v>
      </c>
      <c r="H1033" s="5" t="n">
        <v>632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25</v>
      </c>
      <c r="D1038" s="5" t="n">
        <v>0</v>
      </c>
      <c r="E1038" s="5" t="n">
        <v>0</v>
      </c>
      <c r="F1038" s="5" t="n">
        <v>51625</v>
      </c>
      <c r="G1038" s="5" t="n">
        <v>47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375</v>
      </c>
      <c r="D1054" s="7" t="n">
        <f aca="false">SUM(D1022:D1052)</f>
        <v>750</v>
      </c>
      <c r="E1054" s="7" t="n">
        <f aca="false">SUM(E1022:E1052)</f>
        <v>925</v>
      </c>
      <c r="F1054" s="7" t="n">
        <f aca="false">SUM(F1022:F1052)</f>
        <v>237200</v>
      </c>
      <c r="G1054" s="7" t="n">
        <f aca="false">SUM(G1022:G1052)</f>
        <v>142525</v>
      </c>
      <c r="H1054" s="7" t="n">
        <f aca="false">SUM(H1022:H1052)</f>
        <v>946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425</v>
      </c>
      <c r="E1074" s="5" t="n">
        <v>0</v>
      </c>
      <c r="F1074" s="5" t="n">
        <v>6300</v>
      </c>
      <c r="G1074" s="5" t="n">
        <v>425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0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0575</v>
      </c>
      <c r="D1079" s="5" t="n">
        <v>0</v>
      </c>
      <c r="E1079" s="5" t="n">
        <v>225</v>
      </c>
      <c r="F1079" s="5" t="n">
        <v>20350</v>
      </c>
      <c r="G1079" s="5" t="n">
        <v>0</v>
      </c>
      <c r="H1079" s="5" t="n">
        <v>20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9300</v>
      </c>
      <c r="D1084" s="5" t="n">
        <v>0</v>
      </c>
      <c r="E1084" s="5" t="n">
        <v>100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6075</v>
      </c>
      <c r="D1087" s="5" t="n">
        <v>0</v>
      </c>
      <c r="E1087" s="5" t="n">
        <v>175</v>
      </c>
      <c r="F1087" s="5" t="n">
        <v>25900</v>
      </c>
      <c r="G1087" s="5" t="n">
        <v>18875</v>
      </c>
      <c r="H1087" s="5" t="n">
        <v>7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175</v>
      </c>
      <c r="D1089" s="5" t="n">
        <v>0</v>
      </c>
      <c r="E1089" s="5" t="n">
        <v>75</v>
      </c>
      <c r="F1089" s="5" t="n">
        <v>11100</v>
      </c>
      <c r="G1089" s="5" t="n">
        <v>9125</v>
      </c>
      <c r="H1089" s="5" t="n">
        <v>19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4050</v>
      </c>
      <c r="D1096" s="7" t="n">
        <f aca="false">SUM(D1064:D1094)</f>
        <v>425</v>
      </c>
      <c r="E1096" s="7" t="n">
        <f aca="false">SUM(E1064:E1094)</f>
        <v>1475</v>
      </c>
      <c r="F1096" s="7" t="n">
        <f aca="false">SUM(F1064:F1094)</f>
        <v>233000</v>
      </c>
      <c r="G1096" s="7" t="n">
        <f aca="false">SUM(G1064:G1094)</f>
        <v>132175</v>
      </c>
      <c r="H1096" s="7" t="n">
        <f aca="false">SUM(H1064:H1094)</f>
        <v>1008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950</v>
      </c>
      <c r="D1106" s="5" t="n">
        <v>0</v>
      </c>
      <c r="E1106" s="5" t="n">
        <v>75</v>
      </c>
      <c r="F1106" s="5" t="n">
        <v>4875</v>
      </c>
      <c r="G1106" s="5" t="n">
        <v>50</v>
      </c>
      <c r="H1106" s="5" t="n">
        <v>48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75</v>
      </c>
      <c r="D1110" s="5" t="n">
        <v>0</v>
      </c>
      <c r="E1110" s="5" t="n">
        <v>0</v>
      </c>
      <c r="F1110" s="5" t="n">
        <v>375</v>
      </c>
      <c r="G1110" s="5" t="n">
        <v>0</v>
      </c>
      <c r="H1110" s="5" t="n">
        <v>37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4450</v>
      </c>
      <c r="D1112" s="5" t="n">
        <v>0</v>
      </c>
      <c r="E1112" s="5" t="n">
        <v>600</v>
      </c>
      <c r="F1112" s="5" t="n">
        <v>43850</v>
      </c>
      <c r="G1112" s="5" t="n">
        <v>40700</v>
      </c>
      <c r="H1112" s="5" t="n">
        <v>31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200</v>
      </c>
      <c r="D1117" s="5" t="n">
        <v>0</v>
      </c>
      <c r="E1117" s="5" t="n">
        <v>100</v>
      </c>
      <c r="F1117" s="5" t="n">
        <v>77100</v>
      </c>
      <c r="G1117" s="5" t="n">
        <v>75125</v>
      </c>
      <c r="H1117" s="5" t="n">
        <v>19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0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150</v>
      </c>
      <c r="F1121" s="5" t="n">
        <v>6350</v>
      </c>
      <c r="G1121" s="5" t="n">
        <v>600</v>
      </c>
      <c r="H1121" s="5" t="n">
        <v>5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3700</v>
      </c>
      <c r="D1130" s="5" t="n">
        <v>0</v>
      </c>
      <c r="E1130" s="5" t="n">
        <v>525</v>
      </c>
      <c r="F1130" s="5" t="n">
        <v>73175</v>
      </c>
      <c r="G1130" s="5" t="n">
        <v>50725</v>
      </c>
      <c r="H1130" s="5" t="n">
        <v>22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1150</v>
      </c>
      <c r="D1133" s="7" t="n">
        <f aca="false">SUM(D1106:D1131)</f>
        <v>0</v>
      </c>
      <c r="E1133" s="7" t="n">
        <f aca="false">SUM(E1106:E1131)</f>
        <v>1450</v>
      </c>
      <c r="F1133" s="7" t="n">
        <f aca="false">SUM(F1106:F1131)</f>
        <v>229700</v>
      </c>
      <c r="G1133" s="7" t="n">
        <f aca="false">SUM(G1106:G1131)</f>
        <v>186900</v>
      </c>
      <c r="H1133" s="7" t="n">
        <f aca="false">SUM(H1106:H1131)</f>
        <v>428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5</v>
      </c>
      <c r="F1150" s="5" t="n">
        <v>330</v>
      </c>
      <c r="G1150" s="5" t="n">
        <v>31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0</v>
      </c>
      <c r="F1155" s="5" t="n">
        <v>195</v>
      </c>
      <c r="G1155" s="5" t="n">
        <v>65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60</v>
      </c>
      <c r="D1158" s="5" t="n">
        <v>0</v>
      </c>
      <c r="E1158" s="5" t="n">
        <v>0</v>
      </c>
      <c r="F1158" s="5" t="n">
        <v>660</v>
      </c>
      <c r="G1158" s="5" t="n">
        <v>335</v>
      </c>
      <c r="H1158" s="5" t="n">
        <v>3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30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1225</v>
      </c>
      <c r="G1166" s="7" t="n">
        <f aca="false">SUM(G1143:G1164)</f>
        <v>710</v>
      </c>
      <c r="H1166" s="7" t="n">
        <f aca="false">SUM(H1143:H1164)</f>
        <v>5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