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8</v>
      </c>
      <c r="G44" s="7" t="n">
        <f aca="false">SUM(G38:G42)</f>
        <v>46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200</v>
      </c>
      <c r="D55" s="5" t="n">
        <v>600</v>
      </c>
      <c r="E55" s="5" t="n">
        <v>0</v>
      </c>
      <c r="F55" s="5" t="n">
        <v>8800</v>
      </c>
      <c r="G55" s="5" t="n">
        <v>86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300</v>
      </c>
      <c r="D58" s="5" t="n">
        <v>500</v>
      </c>
      <c r="E58" s="5" t="n">
        <v>0</v>
      </c>
      <c r="F58" s="5" t="n">
        <v>27800</v>
      </c>
      <c r="G58" s="5" t="n">
        <v>25100</v>
      </c>
      <c r="H58" s="5" t="n">
        <v>2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650</v>
      </c>
      <c r="D64" s="5" t="n">
        <v>0</v>
      </c>
      <c r="E64" s="5" t="n">
        <v>100</v>
      </c>
      <c r="F64" s="5" t="n">
        <v>4550</v>
      </c>
      <c r="G64" s="5" t="n">
        <v>45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400</v>
      </c>
      <c r="D70" s="5" t="n">
        <v>0</v>
      </c>
      <c r="E70" s="5" t="n">
        <v>600</v>
      </c>
      <c r="F70" s="5" t="n">
        <v>19800</v>
      </c>
      <c r="G70" s="5" t="n">
        <v>13625</v>
      </c>
      <c r="H70" s="5" t="n">
        <v>61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050</v>
      </c>
      <c r="D77" s="5" t="n">
        <v>0</v>
      </c>
      <c r="E77" s="5" t="n">
        <v>1025</v>
      </c>
      <c r="F77" s="5" t="n">
        <v>32025</v>
      </c>
      <c r="G77" s="5" t="n">
        <v>18075</v>
      </c>
      <c r="H77" s="5" t="n">
        <v>13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3650</v>
      </c>
      <c r="D79" s="7" t="n">
        <f aca="false">SUM(D54:D77)</f>
        <v>1100</v>
      </c>
      <c r="E79" s="7" t="n">
        <f aca="false">SUM(E54:E77)</f>
        <v>1725</v>
      </c>
      <c r="F79" s="7" t="n">
        <f aca="false">SUM(F54:F77)</f>
        <v>103025</v>
      </c>
      <c r="G79" s="7" t="n">
        <f aca="false">SUM(G54:G77)</f>
        <v>78450</v>
      </c>
      <c r="H79" s="7" t="n">
        <f aca="false">SUM(H54:H77)</f>
        <v>24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775</v>
      </c>
      <c r="D81" s="6"/>
      <c r="E81" s="6"/>
      <c r="F81" s="6" t="n">
        <f aca="false">F79-C79</f>
        <v>-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650</v>
      </c>
      <c r="D95" s="5" t="n">
        <v>0</v>
      </c>
      <c r="E95" s="5" t="n">
        <v>0</v>
      </c>
      <c r="F95" s="5" t="n">
        <v>1650</v>
      </c>
      <c r="G95" s="5" t="n">
        <v>1100</v>
      </c>
      <c r="H95" s="5" t="n">
        <v>5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00</v>
      </c>
      <c r="D107" s="5" t="n">
        <v>0</v>
      </c>
      <c r="E107" s="5" t="n">
        <v>550</v>
      </c>
      <c r="F107" s="5" t="n">
        <v>26550</v>
      </c>
      <c r="G107" s="5" t="n">
        <v>24175</v>
      </c>
      <c r="H107" s="5" t="n">
        <v>23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6275</v>
      </c>
      <c r="D119" s="7" t="n">
        <f aca="false">SUM(D89:D117)</f>
        <v>0</v>
      </c>
      <c r="E119" s="7" t="n">
        <f aca="false">SUM(E89:E117)</f>
        <v>550</v>
      </c>
      <c r="F119" s="7" t="n">
        <f aca="false">SUM(F89:F117)</f>
        <v>35725</v>
      </c>
      <c r="G119" s="7" t="n">
        <f aca="false">SUM(G89:G117)</f>
        <v>31400</v>
      </c>
      <c r="H119" s="7" t="n">
        <f aca="false">SUM(H89:H117)</f>
        <v>4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75</v>
      </c>
      <c r="D121" s="6"/>
      <c r="E121" s="6"/>
      <c r="F121" s="6" t="n">
        <f aca="false">F119-C119</f>
        <v>-5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380</v>
      </c>
      <c r="D134" s="5" t="n">
        <v>0</v>
      </c>
      <c r="E134" s="5" t="n">
        <v>20</v>
      </c>
      <c r="F134" s="5" t="n">
        <v>3360</v>
      </c>
      <c r="G134" s="5" t="n">
        <v>2700</v>
      </c>
      <c r="H134" s="5" t="n">
        <v>6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4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4380</v>
      </c>
      <c r="G138" s="7" t="n">
        <f aca="false">SUM(G129:G136)</f>
        <v>3420</v>
      </c>
      <c r="H138" s="7" t="n">
        <f aca="false">SUM(H129:H136)</f>
        <v>9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900</v>
      </c>
      <c r="H153" s="5" t="n">
        <v>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24</v>
      </c>
      <c r="D156" s="5" t="n">
        <v>0</v>
      </c>
      <c r="E156" s="5" t="n">
        <v>0</v>
      </c>
      <c r="F156" s="5" t="n">
        <v>8724</v>
      </c>
      <c r="G156" s="5" t="n">
        <v>8400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278</v>
      </c>
      <c r="D160" s="5" t="n">
        <v>0</v>
      </c>
      <c r="E160" s="5" t="n">
        <v>660</v>
      </c>
      <c r="F160" s="5" t="n">
        <v>21618</v>
      </c>
      <c r="G160" s="5" t="n">
        <v>17028</v>
      </c>
      <c r="H160" s="5" t="n">
        <v>45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72</v>
      </c>
      <c r="D161" s="5" t="n">
        <v>0</v>
      </c>
      <c r="E161" s="5" t="n">
        <v>24</v>
      </c>
      <c r="F161" s="5" t="n">
        <v>1248</v>
      </c>
      <c r="G161" s="5" t="n">
        <v>516</v>
      </c>
      <c r="H161" s="5" t="n">
        <v>73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216</v>
      </c>
      <c r="F162" s="5" t="n">
        <v>12066</v>
      </c>
      <c r="G162" s="5" t="n">
        <v>10512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58</v>
      </c>
      <c r="D166" s="5" t="n">
        <v>0</v>
      </c>
      <c r="E166" s="5" t="n">
        <v>36</v>
      </c>
      <c r="F166" s="5" t="n">
        <v>4422</v>
      </c>
      <c r="G166" s="5" t="n">
        <v>4212</v>
      </c>
      <c r="H166" s="5" t="n">
        <v>21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440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400</v>
      </c>
      <c r="D177" s="7" t="n">
        <f aca="false">SUM(D148:D175)</f>
        <v>0</v>
      </c>
      <c r="E177" s="7" t="n">
        <f aca="false">SUM(E148:E175)</f>
        <v>936</v>
      </c>
      <c r="F177" s="7" t="n">
        <f aca="false">SUM(F148:F175)</f>
        <v>52464</v>
      </c>
      <c r="G177" s="7" t="n">
        <f aca="false">SUM(G148:G175)</f>
        <v>44790</v>
      </c>
      <c r="H177" s="7" t="n">
        <f aca="false">SUM(H148:H175)</f>
        <v>767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32</v>
      </c>
      <c r="D179" s="6"/>
      <c r="E179" s="6"/>
      <c r="F179" s="6" t="n">
        <f aca="false">F177-C177</f>
        <v>-9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75</v>
      </c>
      <c r="D191" s="5" t="n">
        <v>0</v>
      </c>
      <c r="E191" s="5" t="n">
        <v>0</v>
      </c>
      <c r="F191" s="5" t="n">
        <v>175</v>
      </c>
      <c r="G191" s="5" t="n">
        <v>0</v>
      </c>
      <c r="H191" s="5" t="n">
        <v>1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5075</v>
      </c>
      <c r="D198" s="5" t="n">
        <v>500</v>
      </c>
      <c r="E198" s="5" t="n">
        <v>1600</v>
      </c>
      <c r="F198" s="5" t="n">
        <v>203975</v>
      </c>
      <c r="G198" s="5" t="n">
        <v>143800</v>
      </c>
      <c r="H198" s="5" t="n">
        <v>601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0600</v>
      </c>
      <c r="D203" s="5" t="n">
        <v>13825</v>
      </c>
      <c r="E203" s="5" t="n">
        <v>0</v>
      </c>
      <c r="F203" s="5" t="n">
        <v>94425</v>
      </c>
      <c r="G203" s="5" t="n">
        <v>94000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200</v>
      </c>
      <c r="D207" s="5" t="n">
        <v>0</v>
      </c>
      <c r="E207" s="5" t="n">
        <v>25</v>
      </c>
      <c r="F207" s="5" t="n">
        <v>12175</v>
      </c>
      <c r="G207" s="5" t="n">
        <v>6225</v>
      </c>
      <c r="H207" s="5" t="n">
        <v>59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2900</v>
      </c>
      <c r="D219" s="7" t="n">
        <f aca="false">SUM(D187:D217)</f>
        <v>14325</v>
      </c>
      <c r="E219" s="7" t="n">
        <f aca="false">SUM(E187:E217)</f>
        <v>1625</v>
      </c>
      <c r="F219" s="7" t="n">
        <f aca="false">SUM(F187:F217)</f>
        <v>345600</v>
      </c>
      <c r="G219" s="7" t="n">
        <f aca="false">SUM(G187:G217)</f>
        <v>273100</v>
      </c>
      <c r="H219" s="7" t="n">
        <f aca="false">SUM(H187:H217)</f>
        <v>725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475</v>
      </c>
      <c r="D221" s="6"/>
      <c r="E221" s="6"/>
      <c r="F221" s="6" t="n">
        <f aca="false">F219-C219</f>
        <v>12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0</v>
      </c>
      <c r="F235" s="5" t="n">
        <v>22975</v>
      </c>
      <c r="G235" s="5" t="n">
        <v>1800</v>
      </c>
      <c r="H235" s="5" t="n">
        <v>21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125</v>
      </c>
      <c r="D240" s="5" t="n">
        <v>0</v>
      </c>
      <c r="E240" s="5" t="n">
        <v>0</v>
      </c>
      <c r="F240" s="5" t="n">
        <v>23125</v>
      </c>
      <c r="G240" s="5" t="n">
        <v>22675</v>
      </c>
      <c r="H240" s="5" t="n">
        <v>4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900</v>
      </c>
      <c r="D244" s="5" t="n">
        <v>0</v>
      </c>
      <c r="E244" s="5" t="n">
        <v>0</v>
      </c>
      <c r="F244" s="5" t="n">
        <v>25900</v>
      </c>
      <c r="G244" s="5" t="n">
        <v>25150</v>
      </c>
      <c r="H244" s="5" t="n">
        <v>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450</v>
      </c>
      <c r="D253" s="5" t="n">
        <v>0</v>
      </c>
      <c r="E253" s="5" t="n">
        <v>50</v>
      </c>
      <c r="F253" s="5" t="n">
        <v>1400</v>
      </c>
      <c r="G253" s="5" t="n">
        <v>0</v>
      </c>
      <c r="H253" s="5" t="n">
        <v>14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6425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76375</v>
      </c>
      <c r="G256" s="7" t="n">
        <f aca="false">SUM(G229:G254)</f>
        <v>51600</v>
      </c>
      <c r="H256" s="7" t="n">
        <f aca="false">SUM(H229:H254)</f>
        <v>247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25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00</v>
      </c>
      <c r="D266" s="5" t="n">
        <v>0</v>
      </c>
      <c r="E266" s="5" t="n">
        <v>0</v>
      </c>
      <c r="F266" s="5" t="n">
        <v>400</v>
      </c>
      <c r="G266" s="5" t="n">
        <v>325</v>
      </c>
      <c r="H266" s="5" t="n">
        <v>7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995</v>
      </c>
      <c r="D273" s="5" t="n">
        <v>0</v>
      </c>
      <c r="E273" s="5" t="n">
        <v>0</v>
      </c>
      <c r="F273" s="5" t="n">
        <v>2995</v>
      </c>
      <c r="G273" s="5" t="n">
        <v>295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495</v>
      </c>
      <c r="H278" s="5" t="n">
        <v>30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40</v>
      </c>
      <c r="H284" s="5" t="n">
        <v>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8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4785</v>
      </c>
      <c r="G289" s="7" t="n">
        <f aca="false">SUM(G266:G287)</f>
        <v>4320</v>
      </c>
      <c r="H289" s="7" t="n">
        <f aca="false">SUM(H266:H287)</f>
        <v>4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7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4</v>
      </c>
      <c r="G401" s="7" t="n">
        <f aca="false">SUM(G395:G399)</f>
        <v>46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200</v>
      </c>
      <c r="D444" s="5" t="n">
        <v>600</v>
      </c>
      <c r="E444" s="5" t="n">
        <v>0</v>
      </c>
      <c r="F444" s="5" t="n">
        <v>8800</v>
      </c>
      <c r="G444" s="5" t="n">
        <v>86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300</v>
      </c>
      <c r="D447" s="5" t="n">
        <v>500</v>
      </c>
      <c r="E447" s="5" t="n">
        <v>0</v>
      </c>
      <c r="F447" s="5" t="n">
        <v>27800</v>
      </c>
      <c r="G447" s="5" t="n">
        <v>25100</v>
      </c>
      <c r="H447" s="5" t="n">
        <v>2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650</v>
      </c>
      <c r="D453" s="5" t="n">
        <v>0</v>
      </c>
      <c r="E453" s="5" t="n">
        <v>100</v>
      </c>
      <c r="F453" s="5" t="n">
        <v>4550</v>
      </c>
      <c r="G453" s="5" t="n">
        <v>45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400</v>
      </c>
      <c r="D459" s="5" t="n">
        <v>0</v>
      </c>
      <c r="E459" s="5" t="n">
        <v>600</v>
      </c>
      <c r="F459" s="5" t="n">
        <v>19800</v>
      </c>
      <c r="G459" s="5" t="n">
        <v>13625</v>
      </c>
      <c r="H459" s="5" t="n">
        <v>61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050</v>
      </c>
      <c r="D466" s="5" t="n">
        <v>0</v>
      </c>
      <c r="E466" s="5" t="n">
        <v>1025</v>
      </c>
      <c r="F466" s="5" t="n">
        <v>32025</v>
      </c>
      <c r="G466" s="5" t="n">
        <v>18075</v>
      </c>
      <c r="H466" s="5" t="n">
        <v>139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3650</v>
      </c>
      <c r="D468" s="7" t="n">
        <f aca="false">SUM(D443:D466)</f>
        <v>1100</v>
      </c>
      <c r="E468" s="7" t="n">
        <f aca="false">SUM(E443:E466)</f>
        <v>1725</v>
      </c>
      <c r="F468" s="7" t="n">
        <f aca="false">SUM(F443:F466)</f>
        <v>103025</v>
      </c>
      <c r="G468" s="7" t="n">
        <f aca="false">SUM(G443:G466)</f>
        <v>78450</v>
      </c>
      <c r="H468" s="7" t="n">
        <f aca="false">SUM(H443:H466)</f>
        <v>24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650</v>
      </c>
      <c r="D484" s="5" t="n">
        <v>0</v>
      </c>
      <c r="E484" s="5" t="n">
        <v>0</v>
      </c>
      <c r="F484" s="5" t="n">
        <v>1650</v>
      </c>
      <c r="G484" s="5" t="n">
        <v>1100</v>
      </c>
      <c r="H484" s="5" t="n">
        <v>5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00</v>
      </c>
      <c r="D496" s="5" t="n">
        <v>0</v>
      </c>
      <c r="E496" s="5" t="n">
        <v>550</v>
      </c>
      <c r="F496" s="5" t="n">
        <v>26550</v>
      </c>
      <c r="G496" s="5" t="n">
        <v>24175</v>
      </c>
      <c r="H496" s="5" t="n">
        <v>23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6275</v>
      </c>
      <c r="D508" s="7" t="n">
        <f aca="false">SUM(D478:D506)</f>
        <v>0</v>
      </c>
      <c r="E508" s="7" t="n">
        <f aca="false">SUM(E478:E506)</f>
        <v>550</v>
      </c>
      <c r="F508" s="7" t="n">
        <f aca="false">SUM(F478:F506)</f>
        <v>35725</v>
      </c>
      <c r="G508" s="7" t="n">
        <f aca="false">SUM(G478:G506)</f>
        <v>31400</v>
      </c>
      <c r="H508" s="7" t="n">
        <f aca="false">SUM(H478:H506)</f>
        <v>4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180</v>
      </c>
      <c r="D523" s="5" t="n">
        <v>0</v>
      </c>
      <c r="E523" s="5" t="n">
        <v>20</v>
      </c>
      <c r="F523" s="5" t="n">
        <v>3160</v>
      </c>
      <c r="G523" s="5" t="n">
        <v>2500</v>
      </c>
      <c r="H523" s="5" t="n">
        <v>6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320</v>
      </c>
      <c r="G527" s="7" t="n">
        <f aca="false">SUM(G518:G525)</f>
        <v>2600</v>
      </c>
      <c r="H527" s="7" t="n">
        <f aca="false">SUM(H518:H525)</f>
        <v>7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60</v>
      </c>
      <c r="G565" s="7" t="n">
        <f aca="false">SUM(G556:G563)</f>
        <v>20</v>
      </c>
      <c r="H565" s="7" t="n">
        <f aca="false">SUM(H556:H563)</f>
        <v>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142</v>
      </c>
      <c r="H602" s="5" t="n">
        <v>28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74</v>
      </c>
      <c r="D606" s="5" t="n">
        <v>0</v>
      </c>
      <c r="E606" s="5" t="n">
        <v>24</v>
      </c>
      <c r="F606" s="5" t="n">
        <v>16050</v>
      </c>
      <c r="G606" s="5" t="n">
        <v>14010</v>
      </c>
      <c r="H606" s="5" t="n">
        <v>20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282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52</v>
      </c>
      <c r="D612" s="5" t="n">
        <v>0</v>
      </c>
      <c r="E612" s="5" t="n">
        <v>36</v>
      </c>
      <c r="F612" s="5" t="n">
        <v>4416</v>
      </c>
      <c r="G612" s="5" t="n">
        <v>4206</v>
      </c>
      <c r="H612" s="5" t="n">
        <v>21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44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776</v>
      </c>
      <c r="D623" s="7" t="n">
        <f aca="false">SUM(D594:D621)</f>
        <v>0</v>
      </c>
      <c r="E623" s="7" t="n">
        <f aca="false">SUM(E594:E621)</f>
        <v>60</v>
      </c>
      <c r="F623" s="7" t="n">
        <f aca="false">SUM(F594:F621)</f>
        <v>43716</v>
      </c>
      <c r="G623" s="7" t="n">
        <f aca="false">SUM(G594:G621)</f>
        <v>39552</v>
      </c>
      <c r="H623" s="7" t="n">
        <f aca="false">SUM(H594:H621)</f>
        <v>416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28</v>
      </c>
      <c r="D684" s="5" t="n">
        <v>0</v>
      </c>
      <c r="E684" s="5" t="n">
        <v>0</v>
      </c>
      <c r="F684" s="5" t="n">
        <v>228</v>
      </c>
      <c r="G684" s="5" t="n">
        <v>198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216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096</v>
      </c>
      <c r="D701" s="7" t="n">
        <f aca="false">SUM(D672:D699)</f>
        <v>0</v>
      </c>
      <c r="E701" s="7" t="n">
        <f aca="false">SUM(E672:E699)</f>
        <v>216</v>
      </c>
      <c r="F701" s="7" t="n">
        <f aca="false">SUM(F672:F699)</f>
        <v>2880</v>
      </c>
      <c r="G701" s="7" t="n">
        <f aca="false">SUM(G672:G699)</f>
        <v>2088</v>
      </c>
      <c r="H701" s="7" t="n">
        <f aca="false">SUM(H672:H699)</f>
        <v>7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16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0</v>
      </c>
      <c r="H833" s="5" t="n">
        <v>1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86</v>
      </c>
      <c r="D836" s="5" t="n">
        <v>0</v>
      </c>
      <c r="E836" s="5" t="n">
        <v>0</v>
      </c>
      <c r="F836" s="5" t="n">
        <v>186</v>
      </c>
      <c r="G836" s="5" t="n">
        <v>150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5976</v>
      </c>
      <c r="D840" s="5" t="n">
        <v>0</v>
      </c>
      <c r="E840" s="5" t="n">
        <v>636</v>
      </c>
      <c r="F840" s="5" t="n">
        <v>5340</v>
      </c>
      <c r="G840" s="5" t="n">
        <v>2820</v>
      </c>
      <c r="H840" s="5" t="n">
        <v>252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26</v>
      </c>
      <c r="D841" s="5" t="n">
        <v>0</v>
      </c>
      <c r="E841" s="5" t="n">
        <v>24</v>
      </c>
      <c r="F841" s="5" t="n">
        <v>102</v>
      </c>
      <c r="G841" s="5" t="n">
        <v>30</v>
      </c>
      <c r="H841" s="5" t="n">
        <v>7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6522</v>
      </c>
      <c r="D857" s="7" t="n">
        <f aca="false">SUM(D828:D855)</f>
        <v>0</v>
      </c>
      <c r="E857" s="7" t="n">
        <f aca="false">SUM(E828:E855)</f>
        <v>660</v>
      </c>
      <c r="F857" s="7" t="n">
        <f aca="false">SUM(F828:F855)</f>
        <v>5862</v>
      </c>
      <c r="G857" s="7" t="n">
        <f aca="false">SUM(G828:G855)</f>
        <v>3144</v>
      </c>
      <c r="H857" s="7" t="n">
        <f aca="false">SUM(H828:H855)</f>
        <v>27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6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5675</v>
      </c>
      <c r="D995" s="5" t="n">
        <v>500</v>
      </c>
      <c r="E995" s="5" t="n">
        <v>1600</v>
      </c>
      <c r="F995" s="5" t="n">
        <v>134575</v>
      </c>
      <c r="G995" s="5" t="n">
        <v>97725</v>
      </c>
      <c r="H995" s="5" t="n">
        <v>36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4400</v>
      </c>
      <c r="D1000" s="5" t="n">
        <v>8200</v>
      </c>
      <c r="E1000" s="5" t="n">
        <v>0</v>
      </c>
      <c r="F1000" s="5" t="n">
        <v>52600</v>
      </c>
      <c r="G1000" s="5" t="n">
        <v>5220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25</v>
      </c>
      <c r="F1004" s="5" t="n">
        <v>5200</v>
      </c>
      <c r="G1004" s="5" t="n">
        <v>250</v>
      </c>
      <c r="H1004" s="5" t="n">
        <v>49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9950</v>
      </c>
      <c r="D1016" s="7" t="n">
        <f aca="false">SUM(D984:D1014)</f>
        <v>8700</v>
      </c>
      <c r="E1016" s="7" t="n">
        <f aca="false">SUM(E984:E1014)</f>
        <v>1625</v>
      </c>
      <c r="F1016" s="7" t="n">
        <f aca="false">SUM(F984:F1014)</f>
        <v>197025</v>
      </c>
      <c r="G1016" s="7" t="n">
        <f aca="false">SUM(G984:G1014)</f>
        <v>153075</v>
      </c>
      <c r="H1016" s="7" t="n">
        <f aca="false">SUM(H984:H1014)</f>
        <v>43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70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75</v>
      </c>
      <c r="D1037" s="5" t="n">
        <v>0</v>
      </c>
      <c r="E1037" s="5" t="n">
        <v>0</v>
      </c>
      <c r="F1037" s="5" t="n">
        <v>30575</v>
      </c>
      <c r="G1037" s="5" t="n">
        <v>21200</v>
      </c>
      <c r="H1037" s="5" t="n">
        <v>9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700</v>
      </c>
      <c r="D1042" s="5" t="n">
        <v>5625</v>
      </c>
      <c r="E1042" s="5" t="n">
        <v>0</v>
      </c>
      <c r="F1042" s="5" t="n">
        <v>31325</v>
      </c>
      <c r="G1042" s="5" t="n">
        <v>313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5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1700</v>
      </c>
      <c r="D1058" s="7" t="n">
        <f aca="false">SUM(D1026:D1056)</f>
        <v>5625</v>
      </c>
      <c r="E1058" s="7" t="n">
        <f aca="false">SUM(E1026:E1056)</f>
        <v>0</v>
      </c>
      <c r="F1058" s="7" t="n">
        <f aca="false">SUM(F1026:F1056)</f>
        <v>77325</v>
      </c>
      <c r="G1058" s="7" t="n">
        <f aca="false">SUM(G1026:G1056)</f>
        <v>66925</v>
      </c>
      <c r="H1058" s="7" t="n">
        <f aca="false">SUM(H1026:H1056)</f>
        <v>10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56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75</v>
      </c>
      <c r="D1072" s="5" t="n">
        <v>0</v>
      </c>
      <c r="E1072" s="5" t="n">
        <v>0</v>
      </c>
      <c r="F1072" s="5" t="n">
        <v>175</v>
      </c>
      <c r="G1072" s="5" t="n">
        <v>0</v>
      </c>
      <c r="H1072" s="5" t="n">
        <v>1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500</v>
      </c>
      <c r="D1084" s="5" t="n">
        <v>0</v>
      </c>
      <c r="E1084" s="5" t="n">
        <v>0</v>
      </c>
      <c r="F1084" s="5" t="n">
        <v>10500</v>
      </c>
      <c r="G1084" s="5" t="n">
        <v>10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125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71250</v>
      </c>
      <c r="G1100" s="7" t="n">
        <f aca="false">SUM(G1068:G1098)</f>
        <v>53100</v>
      </c>
      <c r="H1100" s="7" t="n">
        <f aca="false">SUM(H1068:H1098)</f>
        <v>18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0</v>
      </c>
      <c r="F1116" s="5" t="n">
        <v>22975</v>
      </c>
      <c r="G1116" s="5" t="n">
        <v>1800</v>
      </c>
      <c r="H1116" s="5" t="n">
        <v>21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125</v>
      </c>
      <c r="D1121" s="5" t="n">
        <v>0</v>
      </c>
      <c r="E1121" s="5" t="n">
        <v>0</v>
      </c>
      <c r="F1121" s="5" t="n">
        <v>23125</v>
      </c>
      <c r="G1121" s="5" t="n">
        <v>22675</v>
      </c>
      <c r="H1121" s="5" t="n">
        <v>4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900</v>
      </c>
      <c r="D1125" s="5" t="n">
        <v>0</v>
      </c>
      <c r="E1125" s="5" t="n">
        <v>0</v>
      </c>
      <c r="F1125" s="5" t="n">
        <v>25900</v>
      </c>
      <c r="G1125" s="5" t="n">
        <v>25150</v>
      </c>
      <c r="H1125" s="5" t="n">
        <v>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450</v>
      </c>
      <c r="D1134" s="5" t="n">
        <v>0</v>
      </c>
      <c r="E1134" s="5" t="n">
        <v>50</v>
      </c>
      <c r="F1134" s="5" t="n">
        <v>1400</v>
      </c>
      <c r="G1134" s="5" t="n">
        <v>0</v>
      </c>
      <c r="H1134" s="5" t="n">
        <v>14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6425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76375</v>
      </c>
      <c r="G1137" s="7" t="n">
        <f aca="false">SUM(G1110:G1135)</f>
        <v>51600</v>
      </c>
      <c r="H1137" s="7" t="n">
        <f aca="false">SUM(H1110:H1135)</f>
        <v>247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00</v>
      </c>
      <c r="D1147" s="5" t="n">
        <v>0</v>
      </c>
      <c r="E1147" s="5" t="n">
        <v>0</v>
      </c>
      <c r="F1147" s="5" t="n">
        <v>400</v>
      </c>
      <c r="G1147" s="5" t="n">
        <v>325</v>
      </c>
      <c r="H1147" s="5" t="n">
        <v>7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995</v>
      </c>
      <c r="D1154" s="5" t="n">
        <v>0</v>
      </c>
      <c r="E1154" s="5" t="n">
        <v>0</v>
      </c>
      <c r="F1154" s="5" t="n">
        <v>2995</v>
      </c>
      <c r="G1154" s="5" t="n">
        <v>295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495</v>
      </c>
      <c r="H1159" s="5" t="n">
        <v>30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40</v>
      </c>
      <c r="H1165" s="5" t="n">
        <v>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78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4785</v>
      </c>
      <c r="G1170" s="7" t="n">
        <f aca="false">SUM(G1147:G1168)</f>
        <v>4320</v>
      </c>
      <c r="H1170" s="7" t="n">
        <f aca="false">SUM(H1147:H1168)</f>
        <v>4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