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19</v>
      </c>
      <c r="D39" s="5" t="n">
        <v>0</v>
      </c>
      <c r="E39" s="5" t="n">
        <v>0</v>
      </c>
      <c r="F39" s="5" t="n">
        <v>119</v>
      </c>
      <c r="G39" s="5" t="n">
        <v>77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2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28</v>
      </c>
      <c r="G43" s="7" t="n">
        <f aca="false">SUM(G38:G41)</f>
        <v>129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125</v>
      </c>
      <c r="D54" s="5" t="n">
        <v>0</v>
      </c>
      <c r="E54" s="5" t="n">
        <v>0</v>
      </c>
      <c r="F54" s="5" t="n">
        <v>8125</v>
      </c>
      <c r="G54" s="5" t="n">
        <v>81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0750</v>
      </c>
      <c r="D57" s="5" t="n">
        <v>4500</v>
      </c>
      <c r="E57" s="5" t="n">
        <v>0</v>
      </c>
      <c r="F57" s="5" t="n">
        <v>35250</v>
      </c>
      <c r="G57" s="5" t="n">
        <v>21100</v>
      </c>
      <c r="H57" s="5" t="n">
        <v>14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4500</v>
      </c>
      <c r="D58" s="5" t="n">
        <v>0</v>
      </c>
      <c r="E58" s="5" t="n">
        <v>0</v>
      </c>
      <c r="F58" s="5" t="n">
        <v>4500</v>
      </c>
      <c r="G58" s="5" t="n">
        <v>3000</v>
      </c>
      <c r="H58" s="5" t="n">
        <v>150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725</v>
      </c>
      <c r="D63" s="5" t="n">
        <v>1775</v>
      </c>
      <c r="E63" s="5" t="n">
        <v>1350</v>
      </c>
      <c r="F63" s="5" t="n">
        <v>17150</v>
      </c>
      <c r="G63" s="5" t="n">
        <v>9475</v>
      </c>
      <c r="H63" s="5" t="n">
        <v>76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575</v>
      </c>
      <c r="D67" s="5" t="n">
        <v>0</v>
      </c>
      <c r="E67" s="5" t="n">
        <v>75</v>
      </c>
      <c r="F67" s="5" t="n">
        <v>500</v>
      </c>
      <c r="G67" s="5" t="n">
        <v>125</v>
      </c>
      <c r="H67" s="5" t="n">
        <v>3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750</v>
      </c>
      <c r="D69" s="5" t="n">
        <v>3500</v>
      </c>
      <c r="E69" s="5" t="n">
        <v>0</v>
      </c>
      <c r="F69" s="5" t="n">
        <v>21250</v>
      </c>
      <c r="G69" s="5" t="n">
        <v>14250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450</v>
      </c>
      <c r="D76" s="5" t="n">
        <v>0</v>
      </c>
      <c r="E76" s="5" t="n">
        <v>200</v>
      </c>
      <c r="F76" s="5" t="n">
        <v>24250</v>
      </c>
      <c r="G76" s="5" t="n">
        <v>9900</v>
      </c>
      <c r="H76" s="5" t="n">
        <v>14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10675</v>
      </c>
      <c r="D78" s="7" t="n">
        <f aca="false">SUM(D53:D76)</f>
        <v>9775</v>
      </c>
      <c r="E78" s="7" t="n">
        <f aca="false">SUM(E53:E76)</f>
        <v>1625</v>
      </c>
      <c r="F78" s="7" t="n">
        <f aca="false">SUM(F53:F76)</f>
        <v>118825</v>
      </c>
      <c r="G78" s="7" t="n">
        <f aca="false">SUM(G53:G76)</f>
        <v>72500</v>
      </c>
      <c r="H78" s="7" t="n">
        <f aca="false">SUM(H53:H76)</f>
        <v>46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3675</v>
      </c>
      <c r="D80" s="6"/>
      <c r="E80" s="6"/>
      <c r="F80" s="6" t="n">
        <f aca="false">F78-C78</f>
        <v>8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825</v>
      </c>
      <c r="D106" s="5" t="n">
        <v>0</v>
      </c>
      <c r="E106" s="5" t="n">
        <v>0</v>
      </c>
      <c r="F106" s="5" t="n">
        <v>25825</v>
      </c>
      <c r="G106" s="5" t="n">
        <v>23725</v>
      </c>
      <c r="H106" s="5" t="n">
        <v>210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8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825</v>
      </c>
      <c r="G118" s="7" t="n">
        <f aca="false">SUM(G88:G116)</f>
        <v>33425</v>
      </c>
      <c r="H118" s="7" t="n">
        <f aca="false">SUM(H88:H116)</f>
        <v>6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420</v>
      </c>
      <c r="D129" s="5" t="n">
        <v>0</v>
      </c>
      <c r="E129" s="5" t="n">
        <v>40</v>
      </c>
      <c r="F129" s="5" t="n">
        <v>2380</v>
      </c>
      <c r="G129" s="5" t="n">
        <v>360</v>
      </c>
      <c r="H129" s="5" t="n">
        <v>20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080</v>
      </c>
      <c r="D130" s="5" t="n">
        <v>0</v>
      </c>
      <c r="E130" s="5" t="n">
        <v>0</v>
      </c>
      <c r="F130" s="5" t="n">
        <v>1080</v>
      </c>
      <c r="G130" s="5" t="n">
        <v>90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00</v>
      </c>
      <c r="D133" s="5" t="n">
        <v>0</v>
      </c>
      <c r="E133" s="5" t="n">
        <v>0</v>
      </c>
      <c r="F133" s="5" t="n">
        <v>2600</v>
      </c>
      <c r="G133" s="5" t="n">
        <v>19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46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6420</v>
      </c>
      <c r="G137" s="7" t="n">
        <f aca="false">SUM(G128:G135)</f>
        <v>338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190</v>
      </c>
      <c r="D152" s="5" t="n">
        <v>204</v>
      </c>
      <c r="E152" s="5" t="n">
        <v>0</v>
      </c>
      <c r="F152" s="5" t="n">
        <v>2394</v>
      </c>
      <c r="G152" s="5" t="n">
        <v>23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350</v>
      </c>
      <c r="H155" s="5" t="n">
        <v>1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29868</v>
      </c>
      <c r="D159" s="5" t="n">
        <v>0</v>
      </c>
      <c r="E159" s="5" t="n">
        <v>240</v>
      </c>
      <c r="F159" s="5" t="n">
        <v>29628</v>
      </c>
      <c r="G159" s="5" t="n">
        <v>23082</v>
      </c>
      <c r="H159" s="5" t="n">
        <v>654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128</v>
      </c>
      <c r="D160" s="5" t="n">
        <v>0</v>
      </c>
      <c r="E160" s="5" t="n">
        <v>0</v>
      </c>
      <c r="F160" s="5" t="n">
        <v>4128</v>
      </c>
      <c r="G160" s="5" t="n">
        <v>2178</v>
      </c>
      <c r="H160" s="5" t="n">
        <v>19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14</v>
      </c>
      <c r="H161" s="5" t="n">
        <v>33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44</v>
      </c>
      <c r="D165" s="5" t="n">
        <v>0</v>
      </c>
      <c r="E165" s="5" t="n">
        <v>30</v>
      </c>
      <c r="F165" s="5" t="n">
        <v>3714</v>
      </c>
      <c r="G165" s="5" t="n">
        <v>3228</v>
      </c>
      <c r="H165" s="5" t="n">
        <v>48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032</v>
      </c>
      <c r="D168" s="5" t="n">
        <v>0</v>
      </c>
      <c r="E168" s="5" t="n">
        <v>0</v>
      </c>
      <c r="F168" s="5" t="n">
        <v>1032</v>
      </c>
      <c r="G168" s="5" t="n">
        <v>42</v>
      </c>
      <c r="H168" s="5" t="n">
        <v>99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6</v>
      </c>
      <c r="D169" s="5" t="n">
        <v>0</v>
      </c>
      <c r="E169" s="5" t="n">
        <v>0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600</v>
      </c>
      <c r="D176" s="7" t="n">
        <f aca="false">SUM(D147:D174)</f>
        <v>204</v>
      </c>
      <c r="E176" s="7" t="n">
        <f aca="false">SUM(E147:E174)</f>
        <v>270</v>
      </c>
      <c r="F176" s="7" t="n">
        <f aca="false">SUM(F147:F174)</f>
        <v>72534</v>
      </c>
      <c r="G176" s="7" t="n">
        <f aca="false">SUM(G147:G174)</f>
        <v>61890</v>
      </c>
      <c r="H176" s="7" t="n">
        <f aca="false">SUM(H147:H174)</f>
        <v>106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58</v>
      </c>
      <c r="D178" s="6"/>
      <c r="E178" s="6"/>
      <c r="F178" s="6" t="n">
        <f aca="false">F176-C176</f>
        <v>-6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5</v>
      </c>
      <c r="D187" s="5" t="n">
        <v>0</v>
      </c>
      <c r="E187" s="5" t="n">
        <v>0</v>
      </c>
      <c r="F187" s="5" t="n">
        <v>75</v>
      </c>
      <c r="G187" s="5" t="n">
        <v>0</v>
      </c>
      <c r="H187" s="5" t="n">
        <v>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0</v>
      </c>
      <c r="H193" s="5" t="n">
        <v>1500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700</v>
      </c>
      <c r="D194" s="5" t="n">
        <v>0</v>
      </c>
      <c r="E194" s="5" t="n">
        <v>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675</v>
      </c>
      <c r="D196" s="5" t="n">
        <v>25</v>
      </c>
      <c r="E196" s="5" t="n">
        <v>400</v>
      </c>
      <c r="F196" s="5" t="n">
        <v>17300</v>
      </c>
      <c r="G196" s="5" t="n">
        <v>13200</v>
      </c>
      <c r="H196" s="5" t="n">
        <v>4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392875</v>
      </c>
      <c r="D197" s="5" t="n">
        <v>0</v>
      </c>
      <c r="E197" s="5" t="n">
        <v>2125</v>
      </c>
      <c r="F197" s="5" t="n">
        <v>390750</v>
      </c>
      <c r="G197" s="5" t="n">
        <v>247425</v>
      </c>
      <c r="H197" s="5" t="n">
        <v>1433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775</v>
      </c>
      <c r="D200" s="5" t="n">
        <v>0</v>
      </c>
      <c r="E200" s="5" t="n">
        <v>125</v>
      </c>
      <c r="F200" s="5" t="n">
        <v>19650</v>
      </c>
      <c r="G200" s="5" t="n">
        <v>14925</v>
      </c>
      <c r="H200" s="5" t="n">
        <v>47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525</v>
      </c>
      <c r="D201" s="5" t="n">
        <v>0</v>
      </c>
      <c r="E201" s="5" t="n">
        <v>200</v>
      </c>
      <c r="F201" s="5" t="n">
        <v>4325</v>
      </c>
      <c r="G201" s="5" t="n">
        <v>0</v>
      </c>
      <c r="H201" s="5" t="n">
        <v>43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5550</v>
      </c>
      <c r="D202" s="5" t="n">
        <v>0</v>
      </c>
      <c r="E202" s="5" t="n">
        <v>1500</v>
      </c>
      <c r="F202" s="5" t="n">
        <v>134050</v>
      </c>
      <c r="G202" s="5" t="n">
        <v>91675</v>
      </c>
      <c r="H202" s="5" t="n">
        <v>423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750</v>
      </c>
      <c r="D209" s="5" t="n">
        <v>0</v>
      </c>
      <c r="E209" s="5" t="n">
        <v>25</v>
      </c>
      <c r="F209" s="5" t="n">
        <v>7725</v>
      </c>
      <c r="G209" s="5" t="n">
        <v>7475</v>
      </c>
      <c r="H209" s="5" t="n">
        <v>2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08000</v>
      </c>
      <c r="D218" s="7" t="n">
        <f aca="false">SUM(D186:D216)</f>
        <v>25</v>
      </c>
      <c r="E218" s="7" t="n">
        <f aca="false">SUM(E186:E216)</f>
        <v>4375</v>
      </c>
      <c r="F218" s="7" t="n">
        <f aca="false">SUM(F186:F216)</f>
        <v>603650</v>
      </c>
      <c r="G218" s="7" t="n">
        <f aca="false">SUM(G186:G216)</f>
        <v>390925</v>
      </c>
      <c r="H218" s="7" t="n">
        <f aca="false">SUM(H186:H216)</f>
        <v>2127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275</v>
      </c>
      <c r="D220" s="6"/>
      <c r="E220" s="6"/>
      <c r="F220" s="6" t="n">
        <f aca="false">F218-C218</f>
        <v>-43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6525</v>
      </c>
      <c r="D234" s="5" t="n">
        <v>0</v>
      </c>
      <c r="E234" s="5" t="n">
        <v>0</v>
      </c>
      <c r="F234" s="5" t="n">
        <v>26525</v>
      </c>
      <c r="G234" s="5" t="n">
        <v>26075</v>
      </c>
      <c r="H234" s="5" t="n">
        <v>4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58350</v>
      </c>
      <c r="D239" s="5" t="n">
        <v>0</v>
      </c>
      <c r="E239" s="5" t="n">
        <v>1500</v>
      </c>
      <c r="F239" s="5" t="n">
        <v>56850</v>
      </c>
      <c r="G239" s="5" t="n">
        <v>15825</v>
      </c>
      <c r="H239" s="5" t="n">
        <v>41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3925</v>
      </c>
      <c r="D247" s="5" t="n">
        <v>0</v>
      </c>
      <c r="E247" s="5" t="n">
        <v>50</v>
      </c>
      <c r="F247" s="5" t="n">
        <v>3875</v>
      </c>
      <c r="G247" s="5" t="n">
        <v>0</v>
      </c>
      <c r="H247" s="5" t="n">
        <v>38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19600</v>
      </c>
      <c r="D252" s="5" t="n">
        <v>0</v>
      </c>
      <c r="E252" s="5" t="n">
        <v>300</v>
      </c>
      <c r="F252" s="5" t="n">
        <v>19300</v>
      </c>
      <c r="G252" s="5" t="n">
        <v>550</v>
      </c>
      <c r="H252" s="5" t="n">
        <v>187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15600</v>
      </c>
      <c r="D255" s="7" t="n">
        <f aca="false">SUM(D228:D253)</f>
        <v>0</v>
      </c>
      <c r="E255" s="7" t="n">
        <f aca="false">SUM(E228:E253)</f>
        <v>1850</v>
      </c>
      <c r="F255" s="7" t="n">
        <f aca="false">SUM(F228:F253)</f>
        <v>113750</v>
      </c>
      <c r="G255" s="7" t="n">
        <f aca="false">SUM(G228:G253)</f>
        <v>45925</v>
      </c>
      <c r="H255" s="7" t="n">
        <f aca="false">SUM(H228:H253)</f>
        <v>67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250</v>
      </c>
      <c r="D257" s="6"/>
      <c r="E257" s="6"/>
      <c r="F257" s="6" t="n">
        <f aca="false">F255-C255</f>
        <v>-18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85</v>
      </c>
      <c r="D265" s="5" t="n">
        <v>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30</v>
      </c>
      <c r="D272" s="5" t="n">
        <v>50</v>
      </c>
      <c r="E272" s="5" t="n">
        <v>0</v>
      </c>
      <c r="F272" s="5" t="n">
        <v>1180</v>
      </c>
      <c r="G272" s="5" t="n">
        <v>1080</v>
      </c>
      <c r="H272" s="5" t="n">
        <v>1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80</v>
      </c>
      <c r="H283" s="5" t="n">
        <v>4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665</v>
      </c>
      <c r="D288" s="7" t="n">
        <f aca="false">SUM(D265:D286)</f>
        <v>50</v>
      </c>
      <c r="E288" s="7" t="n">
        <f aca="false">SUM(E265:E286)</f>
        <v>0</v>
      </c>
      <c r="F288" s="7" t="n">
        <f aca="false">SUM(F265:F286)</f>
        <v>2715</v>
      </c>
      <c r="G288" s="7" t="n">
        <f aca="false">SUM(G265:G286)</f>
        <v>2540</v>
      </c>
      <c r="H288" s="7" t="n">
        <f aca="false">SUM(H265:H286)</f>
        <v>1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13</v>
      </c>
      <c r="D395" s="5" t="n">
        <v>0</v>
      </c>
      <c r="E395" s="5" t="n">
        <v>0</v>
      </c>
      <c r="F395" s="5" t="n">
        <v>113</v>
      </c>
      <c r="G395" s="5" t="n">
        <v>77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1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194</v>
      </c>
      <c r="G399" s="7" t="n">
        <f aca="false">SUM(G394:G397)</f>
        <v>129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125</v>
      </c>
      <c r="D440" s="5" t="n">
        <v>0</v>
      </c>
      <c r="E440" s="5" t="n">
        <v>0</v>
      </c>
      <c r="F440" s="5" t="n">
        <v>8125</v>
      </c>
      <c r="G440" s="5" t="n">
        <v>81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0750</v>
      </c>
      <c r="D443" s="5" t="n">
        <v>4500</v>
      </c>
      <c r="E443" s="5" t="n">
        <v>0</v>
      </c>
      <c r="F443" s="5" t="n">
        <v>35250</v>
      </c>
      <c r="G443" s="5" t="n">
        <v>21100</v>
      </c>
      <c r="H443" s="5" t="n">
        <v>14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4500</v>
      </c>
      <c r="D444" s="5" t="n">
        <v>0</v>
      </c>
      <c r="E444" s="5" t="n">
        <v>0</v>
      </c>
      <c r="F444" s="5" t="n">
        <v>4500</v>
      </c>
      <c r="G444" s="5" t="n">
        <v>3000</v>
      </c>
      <c r="H444" s="5" t="n">
        <v>150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725</v>
      </c>
      <c r="D449" s="5" t="n">
        <v>1775</v>
      </c>
      <c r="E449" s="5" t="n">
        <v>1350</v>
      </c>
      <c r="F449" s="5" t="n">
        <v>17150</v>
      </c>
      <c r="G449" s="5" t="n">
        <v>9475</v>
      </c>
      <c r="H449" s="5" t="n">
        <v>76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575</v>
      </c>
      <c r="D453" s="5" t="n">
        <v>0</v>
      </c>
      <c r="E453" s="5" t="n">
        <v>75</v>
      </c>
      <c r="F453" s="5" t="n">
        <v>500</v>
      </c>
      <c r="G453" s="5" t="n">
        <v>125</v>
      </c>
      <c r="H453" s="5" t="n">
        <v>37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7750</v>
      </c>
      <c r="D455" s="5" t="n">
        <v>3500</v>
      </c>
      <c r="E455" s="5" t="n">
        <v>0</v>
      </c>
      <c r="F455" s="5" t="n">
        <v>21250</v>
      </c>
      <c r="G455" s="5" t="n">
        <v>14250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4450</v>
      </c>
      <c r="D462" s="5" t="n">
        <v>0</v>
      </c>
      <c r="E462" s="5" t="n">
        <v>200</v>
      </c>
      <c r="F462" s="5" t="n">
        <v>24250</v>
      </c>
      <c r="G462" s="5" t="n">
        <v>9900</v>
      </c>
      <c r="H462" s="5" t="n">
        <v>143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10675</v>
      </c>
      <c r="D464" s="7" t="n">
        <f aca="false">SUM(D439:D462)</f>
        <v>9775</v>
      </c>
      <c r="E464" s="7" t="n">
        <f aca="false">SUM(E439:E462)</f>
        <v>1625</v>
      </c>
      <c r="F464" s="7" t="n">
        <f aca="false">SUM(F439:F462)</f>
        <v>118825</v>
      </c>
      <c r="G464" s="7" t="n">
        <f aca="false">SUM(G439:G462)</f>
        <v>72500</v>
      </c>
      <c r="H464" s="7" t="n">
        <f aca="false">SUM(H439:H462)</f>
        <v>46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8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825</v>
      </c>
      <c r="D492" s="5" t="n">
        <v>0</v>
      </c>
      <c r="E492" s="5" t="n">
        <v>0</v>
      </c>
      <c r="F492" s="5" t="n">
        <v>25825</v>
      </c>
      <c r="G492" s="5" t="n">
        <v>23725</v>
      </c>
      <c r="H492" s="5" t="n">
        <v>210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8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825</v>
      </c>
      <c r="G504" s="7" t="n">
        <f aca="false">SUM(G474:G502)</f>
        <v>33425</v>
      </c>
      <c r="H504" s="7" t="n">
        <f aca="false">SUM(H474:H502)</f>
        <v>6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174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800</v>
      </c>
      <c r="H542" s="7" t="n">
        <f aca="false">SUM(H533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40</v>
      </c>
      <c r="D553" s="5" t="n">
        <v>0</v>
      </c>
      <c r="E553" s="5" t="n">
        <v>40</v>
      </c>
      <c r="F553" s="5" t="n">
        <v>1900</v>
      </c>
      <c r="G553" s="5" t="n">
        <v>0</v>
      </c>
      <c r="H553" s="5" t="n">
        <v>1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560</v>
      </c>
      <c r="D554" s="5" t="n">
        <v>0</v>
      </c>
      <c r="E554" s="5" t="n">
        <v>0</v>
      </c>
      <c r="F554" s="5" t="n">
        <v>560</v>
      </c>
      <c r="G554" s="5" t="n">
        <v>380</v>
      </c>
      <c r="H554" s="5" t="n">
        <v>1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50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2460</v>
      </c>
      <c r="G561" s="7" t="n">
        <f aca="false">SUM(G552:G559)</f>
        <v>380</v>
      </c>
      <c r="H561" s="7" t="n">
        <f aca="false">SUM(H552:H559)</f>
        <v>20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852</v>
      </c>
      <c r="H598" s="5" t="n">
        <v>9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1504</v>
      </c>
      <c r="D602" s="5" t="n">
        <v>0</v>
      </c>
      <c r="E602" s="5" t="n">
        <v>96</v>
      </c>
      <c r="F602" s="5" t="n">
        <v>21408</v>
      </c>
      <c r="G602" s="5" t="n">
        <v>15918</v>
      </c>
      <c r="H602" s="5" t="n">
        <v>549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60</v>
      </c>
      <c r="H604" s="5" t="n">
        <v>2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56</v>
      </c>
      <c r="D608" s="5" t="n">
        <v>0</v>
      </c>
      <c r="E608" s="5" t="n">
        <v>30</v>
      </c>
      <c r="F608" s="5" t="n">
        <v>2526</v>
      </c>
      <c r="G608" s="5" t="n">
        <v>2040</v>
      </c>
      <c r="H608" s="5" t="n">
        <v>48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1570</v>
      </c>
      <c r="D619" s="7" t="n">
        <f aca="false">SUM(D590:D617)</f>
        <v>0</v>
      </c>
      <c r="E619" s="7" t="n">
        <f aca="false">SUM(E590:E617)</f>
        <v>126</v>
      </c>
      <c r="F619" s="7" t="n">
        <f aca="false">SUM(F590:F617)</f>
        <v>51444</v>
      </c>
      <c r="G619" s="7" t="n">
        <f aca="false">SUM(G590:G617)</f>
        <v>42882</v>
      </c>
      <c r="H619" s="7" t="n">
        <f aca="false">SUM(H590:H617)</f>
        <v>856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68</v>
      </c>
      <c r="D680" s="5" t="n">
        <v>0</v>
      </c>
      <c r="E680" s="5" t="n">
        <v>24</v>
      </c>
      <c r="F680" s="5" t="n">
        <v>744</v>
      </c>
      <c r="G680" s="5" t="n">
        <v>390</v>
      </c>
      <c r="H680" s="5" t="n">
        <v>35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12</v>
      </c>
      <c r="D681" s="5" t="n">
        <v>0</v>
      </c>
      <c r="E681" s="5" t="n">
        <v>0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3996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3972</v>
      </c>
      <c r="G697" s="7" t="n">
        <f aca="false">SUM(G668:G695)</f>
        <v>3534</v>
      </c>
      <c r="H697" s="7" t="n">
        <f aca="false">SUM(H668:H695)</f>
        <v>43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962</v>
      </c>
      <c r="D829" s="5" t="n">
        <v>204</v>
      </c>
      <c r="E829" s="5" t="n">
        <v>0</v>
      </c>
      <c r="F829" s="5" t="n">
        <v>2166</v>
      </c>
      <c r="G829" s="5" t="n">
        <v>21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524</v>
      </c>
      <c r="D836" s="5" t="n">
        <v>0</v>
      </c>
      <c r="E836" s="5" t="n">
        <v>120</v>
      </c>
      <c r="F836" s="5" t="n">
        <v>7404</v>
      </c>
      <c r="G836" s="5" t="n">
        <v>6774</v>
      </c>
      <c r="H836" s="5" t="n">
        <v>63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478</v>
      </c>
      <c r="D837" s="5" t="n">
        <v>0</v>
      </c>
      <c r="E837" s="5" t="n">
        <v>0</v>
      </c>
      <c r="F837" s="5" t="n">
        <v>2478</v>
      </c>
      <c r="G837" s="5" t="n">
        <v>1692</v>
      </c>
      <c r="H837" s="5" t="n">
        <v>7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6</v>
      </c>
      <c r="D845" s="5" t="n">
        <v>0</v>
      </c>
      <c r="E845" s="5" t="n">
        <v>0</v>
      </c>
      <c r="F845" s="5" t="n">
        <v>6</v>
      </c>
      <c r="G845" s="5" t="n">
        <v>0</v>
      </c>
      <c r="H845" s="5" t="n">
        <v>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</v>
      </c>
      <c r="D846" s="5" t="n">
        <v>0</v>
      </c>
      <c r="E846" s="5" t="n">
        <v>0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6896</v>
      </c>
      <c r="D853" s="7" t="n">
        <f aca="false">SUM(D824:D851)</f>
        <v>204</v>
      </c>
      <c r="E853" s="7" t="n">
        <f aca="false">SUM(E824:E851)</f>
        <v>120</v>
      </c>
      <c r="F853" s="7" t="n">
        <f aca="false">SUM(F824:F851)</f>
        <v>16980</v>
      </c>
      <c r="G853" s="7" t="n">
        <f aca="false">SUM(G824:G851)</f>
        <v>15468</v>
      </c>
      <c r="H853" s="7" t="n">
        <f aca="false">SUM(H824:H851)</f>
        <v>15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8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0</v>
      </c>
      <c r="H987" s="5" t="n">
        <v>1500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575</v>
      </c>
      <c r="D990" s="5" t="n">
        <v>0</v>
      </c>
      <c r="E990" s="5" t="n">
        <v>400</v>
      </c>
      <c r="F990" s="5" t="n">
        <v>8175</v>
      </c>
      <c r="G990" s="5" t="n">
        <v>6300</v>
      </c>
      <c r="H990" s="5" t="n">
        <v>18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83400</v>
      </c>
      <c r="D991" s="5" t="n">
        <v>0</v>
      </c>
      <c r="E991" s="5" t="n">
        <v>125</v>
      </c>
      <c r="F991" s="5" t="n">
        <v>283275</v>
      </c>
      <c r="G991" s="5" t="n">
        <v>172400</v>
      </c>
      <c r="H991" s="5" t="n">
        <v>110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4850</v>
      </c>
      <c r="D994" s="5" t="n">
        <v>0</v>
      </c>
      <c r="E994" s="5" t="n">
        <v>125</v>
      </c>
      <c r="F994" s="5" t="n">
        <v>4725</v>
      </c>
      <c r="G994" s="5" t="n">
        <v>2900</v>
      </c>
      <c r="H994" s="5" t="n">
        <v>18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1000</v>
      </c>
      <c r="D996" s="5" t="n">
        <v>0</v>
      </c>
      <c r="E996" s="5" t="n">
        <v>850</v>
      </c>
      <c r="F996" s="5" t="n">
        <v>80150</v>
      </c>
      <c r="G996" s="5" t="n">
        <v>66725</v>
      </c>
      <c r="H996" s="5" t="n">
        <v>134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1325</v>
      </c>
      <c r="D1012" s="7" t="n">
        <f aca="false">SUM(D980:D1010)</f>
        <v>0</v>
      </c>
      <c r="E1012" s="7" t="n">
        <f aca="false">SUM(E980:E1010)</f>
        <v>1500</v>
      </c>
      <c r="F1012" s="7" t="n">
        <f aca="false">SUM(F980:F1010)</f>
        <v>389825</v>
      </c>
      <c r="G1012" s="7" t="n">
        <f aca="false">SUM(G980:G1010)</f>
        <v>251175</v>
      </c>
      <c r="H1012" s="7" t="n">
        <f aca="false">SUM(H980:H1010)</f>
        <v>138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5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100</v>
      </c>
      <c r="D1030" s="5" t="n">
        <v>0</v>
      </c>
      <c r="E1030" s="5" t="n">
        <v>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25</v>
      </c>
      <c r="E1032" s="5" t="n">
        <v>0</v>
      </c>
      <c r="F1032" s="5" t="n">
        <v>9125</v>
      </c>
      <c r="G1032" s="5" t="n">
        <v>6900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3400</v>
      </c>
      <c r="D1033" s="5" t="n">
        <v>0</v>
      </c>
      <c r="E1033" s="5" t="n">
        <v>0</v>
      </c>
      <c r="F1033" s="5" t="n">
        <v>53400</v>
      </c>
      <c r="G1033" s="5" t="n">
        <v>40200</v>
      </c>
      <c r="H1033" s="5" t="n">
        <v>13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6700</v>
      </c>
      <c r="D1038" s="5" t="n">
        <v>0</v>
      </c>
      <c r="E1038" s="5" t="n">
        <v>125</v>
      </c>
      <c r="F1038" s="5" t="n">
        <v>26575</v>
      </c>
      <c r="G1038" s="5" t="n">
        <v>10100</v>
      </c>
      <c r="H1038" s="5" t="n">
        <v>164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0725</v>
      </c>
      <c r="D1054" s="7" t="n">
        <f aca="false">SUM(D1022:D1052)</f>
        <v>25</v>
      </c>
      <c r="E1054" s="7" t="n">
        <f aca="false">SUM(E1022:E1052)</f>
        <v>125</v>
      </c>
      <c r="F1054" s="7" t="n">
        <f aca="false">SUM(F1022:F1052)</f>
        <v>100625</v>
      </c>
      <c r="G1054" s="7" t="n">
        <f aca="false">SUM(G1022:G1052)</f>
        <v>65425</v>
      </c>
      <c r="H1054" s="7" t="n">
        <f aca="false">SUM(H1022:H1052)</f>
        <v>352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5</v>
      </c>
      <c r="D1065" s="5" t="n">
        <v>0</v>
      </c>
      <c r="E1065" s="5" t="n">
        <v>0</v>
      </c>
      <c r="F1065" s="5" t="n">
        <v>75</v>
      </c>
      <c r="G1065" s="5" t="n">
        <v>0</v>
      </c>
      <c r="H1065" s="5" t="n">
        <v>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075</v>
      </c>
      <c r="D1075" s="5" t="n">
        <v>0</v>
      </c>
      <c r="E1075" s="5" t="n">
        <v>2000</v>
      </c>
      <c r="F1075" s="5" t="n">
        <v>54075</v>
      </c>
      <c r="G1075" s="5" t="n">
        <v>34825</v>
      </c>
      <c r="H1075" s="5" t="n">
        <v>192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125</v>
      </c>
      <c r="D1079" s="5" t="n">
        <v>0</v>
      </c>
      <c r="E1079" s="5" t="n">
        <v>200</v>
      </c>
      <c r="F1079" s="5" t="n">
        <v>1925</v>
      </c>
      <c r="G1079" s="5" t="n">
        <v>0</v>
      </c>
      <c r="H1079" s="5" t="n">
        <v>1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7850</v>
      </c>
      <c r="D1080" s="5" t="n">
        <v>0</v>
      </c>
      <c r="E1080" s="5" t="n">
        <v>525</v>
      </c>
      <c r="F1080" s="5" t="n">
        <v>27325</v>
      </c>
      <c r="G1080" s="5" t="n">
        <v>14850</v>
      </c>
      <c r="H1080" s="5" t="n">
        <v>124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750</v>
      </c>
      <c r="D1087" s="5" t="n">
        <v>0</v>
      </c>
      <c r="E1087" s="5" t="n">
        <v>25</v>
      </c>
      <c r="F1087" s="5" t="n">
        <v>7725</v>
      </c>
      <c r="G1087" s="5" t="n">
        <v>7475</v>
      </c>
      <c r="H1087" s="5" t="n">
        <v>2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5950</v>
      </c>
      <c r="D1096" s="7" t="n">
        <f aca="false">SUM(D1064:D1094)</f>
        <v>0</v>
      </c>
      <c r="E1096" s="7" t="n">
        <f aca="false">SUM(E1064:E1094)</f>
        <v>2750</v>
      </c>
      <c r="F1096" s="7" t="n">
        <f aca="false">SUM(F1064:F1094)</f>
        <v>113200</v>
      </c>
      <c r="G1096" s="7" t="n">
        <f aca="false">SUM(G1064:G1094)</f>
        <v>74325</v>
      </c>
      <c r="H1096" s="7" t="n">
        <f aca="false">SUM(H1064:H1094)</f>
        <v>38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7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6525</v>
      </c>
      <c r="D1112" s="5" t="n">
        <v>0</v>
      </c>
      <c r="E1112" s="5" t="n">
        <v>0</v>
      </c>
      <c r="F1112" s="5" t="n">
        <v>26525</v>
      </c>
      <c r="G1112" s="5" t="n">
        <v>26075</v>
      </c>
      <c r="H1112" s="5" t="n">
        <v>4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58350</v>
      </c>
      <c r="D1117" s="5" t="n">
        <v>0</v>
      </c>
      <c r="E1117" s="5" t="n">
        <v>1500</v>
      </c>
      <c r="F1117" s="5" t="n">
        <v>56850</v>
      </c>
      <c r="G1117" s="5" t="n">
        <v>15825</v>
      </c>
      <c r="H1117" s="5" t="n">
        <v>41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3925</v>
      </c>
      <c r="D1125" s="5" t="n">
        <v>0</v>
      </c>
      <c r="E1125" s="5" t="n">
        <v>50</v>
      </c>
      <c r="F1125" s="5" t="n">
        <v>3875</v>
      </c>
      <c r="G1125" s="5" t="n">
        <v>0</v>
      </c>
      <c r="H1125" s="5" t="n">
        <v>38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19600</v>
      </c>
      <c r="D1130" s="5" t="n">
        <v>0</v>
      </c>
      <c r="E1130" s="5" t="n">
        <v>300</v>
      </c>
      <c r="F1130" s="5" t="n">
        <v>19300</v>
      </c>
      <c r="G1130" s="5" t="n">
        <v>550</v>
      </c>
      <c r="H1130" s="5" t="n">
        <v>187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15600</v>
      </c>
      <c r="D1133" s="7" t="n">
        <f aca="false">SUM(D1106:D1131)</f>
        <v>0</v>
      </c>
      <c r="E1133" s="7" t="n">
        <f aca="false">SUM(E1106:E1131)</f>
        <v>1850</v>
      </c>
      <c r="F1133" s="7" t="n">
        <f aca="false">SUM(F1106:F1131)</f>
        <v>113750</v>
      </c>
      <c r="G1133" s="7" t="n">
        <f aca="false">SUM(G1106:G1131)</f>
        <v>45925</v>
      </c>
      <c r="H1133" s="7" t="n">
        <f aca="false">SUM(H1106:H1131)</f>
        <v>67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8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85</v>
      </c>
      <c r="D1143" s="5" t="n">
        <v>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30</v>
      </c>
      <c r="D1150" s="5" t="n">
        <v>50</v>
      </c>
      <c r="E1150" s="5" t="n">
        <v>0</v>
      </c>
      <c r="F1150" s="5" t="n">
        <v>1180</v>
      </c>
      <c r="G1150" s="5" t="n">
        <v>1080</v>
      </c>
      <c r="H1150" s="5" t="n">
        <v>1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80</v>
      </c>
      <c r="H1161" s="5" t="n">
        <v>4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665</v>
      </c>
      <c r="D1166" s="7" t="n">
        <f aca="false">SUM(D1143:D1164)</f>
        <v>50</v>
      </c>
      <c r="E1166" s="7" t="n">
        <f aca="false">SUM(E1143:E1164)</f>
        <v>0</v>
      </c>
      <c r="F1166" s="7" t="n">
        <f aca="false">SUM(F1143:F1164)</f>
        <v>2715</v>
      </c>
      <c r="G1166" s="7" t="n">
        <f aca="false">SUM(G1143:G1164)</f>
        <v>2540</v>
      </c>
      <c r="H1166" s="7" t="n">
        <f aca="false">SUM(H1143:H1164)</f>
        <v>1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