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5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80</v>
      </c>
      <c r="D7" s="5" t="n">
        <v>0</v>
      </c>
      <c r="E7" s="5" t="n">
        <v>0</v>
      </c>
      <c r="F7" s="5" t="n">
        <v>580</v>
      </c>
      <c r="G7" s="5" t="n">
        <v>480</v>
      </c>
      <c r="H7" s="5" t="n">
        <v>10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60</v>
      </c>
      <c r="D12" s="5" t="n">
        <v>0</v>
      </c>
      <c r="E12" s="5" t="n">
        <v>0</v>
      </c>
      <c r="F12" s="5" t="n">
        <v>260</v>
      </c>
      <c r="G12" s="5" t="n">
        <v>220</v>
      </c>
      <c r="H12" s="5" t="n">
        <v>4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3060</v>
      </c>
      <c r="D19" s="5" t="n">
        <v>0</v>
      </c>
      <c r="E19" s="5" t="n">
        <v>0</v>
      </c>
      <c r="F19" s="5" t="n">
        <v>3060</v>
      </c>
      <c r="G19" s="5" t="n">
        <v>2840</v>
      </c>
      <c r="H19" s="5" t="n">
        <v>2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8660</v>
      </c>
      <c r="D21" s="5" t="n">
        <v>0</v>
      </c>
      <c r="E21" s="5" t="n">
        <v>0</v>
      </c>
      <c r="F21" s="5" t="n">
        <v>8660</v>
      </c>
      <c r="G21" s="5" t="n">
        <v>8240</v>
      </c>
      <c r="H21" s="5" t="n">
        <v>42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500</v>
      </c>
      <c r="D24" s="5" t="n">
        <v>0</v>
      </c>
      <c r="E24" s="5" t="n">
        <v>0</v>
      </c>
      <c r="F24" s="5" t="n">
        <v>500</v>
      </c>
      <c r="G24" s="5" t="n">
        <v>50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36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3620</v>
      </c>
      <c r="G28" s="7" t="n">
        <f aca="false">SUM(G7:G26)</f>
        <v>12840</v>
      </c>
      <c r="H28" s="7" t="n">
        <f aca="false">SUM(H7:H26)</f>
        <v>78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2</v>
      </c>
      <c r="D38" s="5" t="n">
        <v>0</v>
      </c>
      <c r="E38" s="5" t="n">
        <v>0</v>
      </c>
      <c r="F38" s="5" t="n">
        <v>2</v>
      </c>
      <c r="G38" s="5" t="n">
        <v>2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428</v>
      </c>
      <c r="D39" s="5" t="n">
        <v>21</v>
      </c>
      <c r="E39" s="5" t="n">
        <v>0</v>
      </c>
      <c r="F39" s="5" t="n">
        <v>449</v>
      </c>
      <c r="G39" s="5" t="n">
        <v>400</v>
      </c>
      <c r="H39" s="5" t="n">
        <v>49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27</v>
      </c>
      <c r="D40" s="5" t="n">
        <v>0</v>
      </c>
      <c r="E40" s="5" t="n">
        <v>0</v>
      </c>
      <c r="F40" s="5" t="n">
        <v>27</v>
      </c>
      <c r="G40" s="5" t="n">
        <v>27</v>
      </c>
      <c r="H40" s="5" t="n">
        <v>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95</v>
      </c>
      <c r="D41" s="5" t="n">
        <v>0</v>
      </c>
      <c r="E41" s="5" t="n">
        <v>0</v>
      </c>
      <c r="F41" s="5" t="n">
        <v>195</v>
      </c>
      <c r="G41" s="5" t="n">
        <v>195</v>
      </c>
      <c r="H41" s="5" t="n">
        <v>0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652</v>
      </c>
      <c r="D43" s="7" t="n">
        <f aca="false">SUM(D38:D41)</f>
        <v>21</v>
      </c>
      <c r="E43" s="7" t="n">
        <f aca="false">SUM(E38:E41)</f>
        <v>0</v>
      </c>
      <c r="F43" s="7" t="n">
        <f aca="false">SUM(F38:F41)</f>
        <v>673</v>
      </c>
      <c r="G43" s="7" t="n">
        <f aca="false">SUM(G38:G41)</f>
        <v>624</v>
      </c>
      <c r="H43" s="7" t="n">
        <f aca="false">SUM(H38:H41)</f>
        <v>49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21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50</v>
      </c>
      <c r="D53" s="5" t="n">
        <v>0</v>
      </c>
      <c r="E53" s="5" t="n">
        <v>0</v>
      </c>
      <c r="F53" s="5" t="n">
        <v>50</v>
      </c>
      <c r="G53" s="5" t="n">
        <v>5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37350</v>
      </c>
      <c r="D57" s="5" t="n">
        <v>0</v>
      </c>
      <c r="E57" s="5" t="n">
        <v>0</v>
      </c>
      <c r="F57" s="5" t="n">
        <v>37350</v>
      </c>
      <c r="G57" s="5" t="n">
        <v>20975</v>
      </c>
      <c r="H57" s="5" t="n">
        <v>16375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30850</v>
      </c>
      <c r="D58" s="5" t="n">
        <v>0</v>
      </c>
      <c r="E58" s="5" t="n">
        <v>0</v>
      </c>
      <c r="F58" s="5" t="n">
        <v>30850</v>
      </c>
      <c r="G58" s="5" t="n">
        <v>20250</v>
      </c>
      <c r="H58" s="5" t="n">
        <v>1060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4300</v>
      </c>
      <c r="D60" s="5" t="n">
        <v>1400</v>
      </c>
      <c r="E60" s="5" t="n">
        <v>0</v>
      </c>
      <c r="F60" s="5" t="n">
        <v>5700</v>
      </c>
      <c r="G60" s="5" t="n">
        <v>5150</v>
      </c>
      <c r="H60" s="5" t="n">
        <v>550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24000</v>
      </c>
      <c r="D61" s="5" t="n">
        <v>0</v>
      </c>
      <c r="E61" s="5" t="n">
        <v>750</v>
      </c>
      <c r="F61" s="5" t="n">
        <v>23250</v>
      </c>
      <c r="G61" s="5" t="n">
        <v>23250</v>
      </c>
      <c r="H61" s="5" t="n">
        <v>0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225</v>
      </c>
      <c r="D63" s="5" t="n">
        <v>0</v>
      </c>
      <c r="E63" s="5" t="n">
        <v>0</v>
      </c>
      <c r="F63" s="5" t="n">
        <v>5225</v>
      </c>
      <c r="G63" s="5" t="n">
        <v>4100</v>
      </c>
      <c r="H63" s="5" t="n">
        <v>1125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40000</v>
      </c>
      <c r="D65" s="5" t="n">
        <v>14450</v>
      </c>
      <c r="E65" s="5" t="n">
        <v>0</v>
      </c>
      <c r="F65" s="5" t="n">
        <v>54450</v>
      </c>
      <c r="G65" s="5" t="n">
        <v>34275</v>
      </c>
      <c r="H65" s="5" t="n">
        <v>2017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1775</v>
      </c>
      <c r="D67" s="5" t="n">
        <v>0</v>
      </c>
      <c r="E67" s="5" t="n">
        <v>550</v>
      </c>
      <c r="F67" s="5" t="n">
        <v>1225</v>
      </c>
      <c r="G67" s="5" t="n">
        <v>25</v>
      </c>
      <c r="H67" s="5" t="n">
        <v>120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21350</v>
      </c>
      <c r="D69" s="5" t="n">
        <v>4200</v>
      </c>
      <c r="E69" s="5" t="n">
        <v>1000</v>
      </c>
      <c r="F69" s="5" t="n">
        <v>24550</v>
      </c>
      <c r="G69" s="5" t="n">
        <v>22450</v>
      </c>
      <c r="H69" s="5" t="n">
        <v>210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2950</v>
      </c>
      <c r="D71" s="5" t="n">
        <v>0</v>
      </c>
      <c r="E71" s="5" t="n">
        <v>300</v>
      </c>
      <c r="F71" s="5" t="n">
        <v>2650</v>
      </c>
      <c r="G71" s="5" t="n">
        <v>25</v>
      </c>
      <c r="H71" s="5" t="n">
        <v>2625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9725</v>
      </c>
      <c r="D72" s="5" t="n">
        <v>0</v>
      </c>
      <c r="E72" s="5" t="n">
        <v>100</v>
      </c>
      <c r="F72" s="5" t="n">
        <v>9625</v>
      </c>
      <c r="G72" s="5" t="n">
        <v>4100</v>
      </c>
      <c r="H72" s="5" t="n">
        <v>5525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10750</v>
      </c>
      <c r="D74" s="5" t="n">
        <v>0</v>
      </c>
      <c r="E74" s="5" t="n">
        <v>25</v>
      </c>
      <c r="F74" s="5" t="n">
        <v>10725</v>
      </c>
      <c r="G74" s="5" t="n">
        <v>10525</v>
      </c>
      <c r="H74" s="5" t="n">
        <v>20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82400</v>
      </c>
      <c r="D76" s="5" t="n">
        <v>0</v>
      </c>
      <c r="E76" s="5" t="n">
        <v>150</v>
      </c>
      <c r="F76" s="5" t="n">
        <v>82250</v>
      </c>
      <c r="G76" s="5" t="n">
        <v>50225</v>
      </c>
      <c r="H76" s="5" t="n">
        <v>32025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7300</v>
      </c>
      <c r="D77" s="5" t="n">
        <v>0</v>
      </c>
      <c r="E77" s="5" t="n">
        <v>0</v>
      </c>
      <c r="F77" s="5" t="n">
        <v>7300</v>
      </c>
      <c r="G77" s="5" t="n">
        <v>7300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278125</v>
      </c>
      <c r="D80" s="7" t="n">
        <f aca="false">SUM(D53:D78)</f>
        <v>20050</v>
      </c>
      <c r="E80" s="7" t="n">
        <f aca="false">SUM(E53:E78)</f>
        <v>2875</v>
      </c>
      <c r="F80" s="7" t="n">
        <f aca="false">SUM(F53:F78)</f>
        <v>295300</v>
      </c>
      <c r="G80" s="7" t="n">
        <f aca="false">SUM(G53:G78)</f>
        <v>202800</v>
      </c>
      <c r="H80" s="7" t="n">
        <f aca="false">SUM(H53:H78)</f>
        <v>9250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19950</v>
      </c>
      <c r="D82" s="6"/>
      <c r="E82" s="6"/>
      <c r="F82" s="6" t="n">
        <f aca="false">F80-C80</f>
        <v>1717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8275</v>
      </c>
      <c r="D90" s="5" t="n">
        <v>0</v>
      </c>
      <c r="E90" s="5" t="n">
        <v>0</v>
      </c>
      <c r="F90" s="5" t="n">
        <v>8275</v>
      </c>
      <c r="G90" s="5" t="n">
        <v>8275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350</v>
      </c>
      <c r="D92" s="5" t="n">
        <v>0</v>
      </c>
      <c r="E92" s="5" t="n">
        <v>0</v>
      </c>
      <c r="F92" s="5" t="n">
        <v>350</v>
      </c>
      <c r="G92" s="5" t="n">
        <v>35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2825</v>
      </c>
      <c r="D94" s="5" t="n">
        <v>0</v>
      </c>
      <c r="E94" s="5" t="n">
        <v>0</v>
      </c>
      <c r="F94" s="5" t="n">
        <v>2825</v>
      </c>
      <c r="G94" s="5" t="n">
        <v>2600</v>
      </c>
      <c r="H94" s="5" t="n">
        <v>22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275</v>
      </c>
      <c r="D95" s="5" t="n">
        <v>0</v>
      </c>
      <c r="E95" s="5" t="n">
        <v>0</v>
      </c>
      <c r="F95" s="5" t="n">
        <v>275</v>
      </c>
      <c r="G95" s="5" t="n">
        <v>0</v>
      </c>
      <c r="H95" s="5" t="n">
        <v>275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44975</v>
      </c>
      <c r="D96" s="5" t="n">
        <v>0</v>
      </c>
      <c r="E96" s="5" t="n">
        <v>0</v>
      </c>
      <c r="F96" s="5" t="n">
        <v>44975</v>
      </c>
      <c r="G96" s="5" t="n">
        <v>31675</v>
      </c>
      <c r="H96" s="5" t="n">
        <v>1330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2525</v>
      </c>
      <c r="D99" s="5" t="n">
        <v>0</v>
      </c>
      <c r="E99" s="5" t="n">
        <v>0</v>
      </c>
      <c r="F99" s="5" t="n">
        <v>2525</v>
      </c>
      <c r="G99" s="5" t="n">
        <v>0</v>
      </c>
      <c r="H99" s="5" t="n">
        <v>25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35850</v>
      </c>
      <c r="D100" s="5" t="n">
        <v>0</v>
      </c>
      <c r="E100" s="5" t="n">
        <v>100</v>
      </c>
      <c r="F100" s="5" t="n">
        <v>35750</v>
      </c>
      <c r="G100" s="5" t="n">
        <v>24325</v>
      </c>
      <c r="H100" s="5" t="n">
        <v>114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22700</v>
      </c>
      <c r="D102" s="5" t="n">
        <v>0</v>
      </c>
      <c r="E102" s="5" t="n">
        <v>0</v>
      </c>
      <c r="F102" s="5" t="n">
        <v>22700</v>
      </c>
      <c r="G102" s="5" t="n">
        <v>20900</v>
      </c>
      <c r="H102" s="5" t="n">
        <v>180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55950</v>
      </c>
      <c r="D103" s="5" t="n">
        <v>0</v>
      </c>
      <c r="E103" s="5" t="n">
        <v>0</v>
      </c>
      <c r="F103" s="5" t="n">
        <v>55950</v>
      </c>
      <c r="G103" s="5" t="n">
        <v>40850</v>
      </c>
      <c r="H103" s="5" t="n">
        <v>1510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8525</v>
      </c>
      <c r="D105" s="5" t="n">
        <v>0</v>
      </c>
      <c r="E105" s="5" t="n">
        <v>0</v>
      </c>
      <c r="F105" s="5" t="n">
        <v>8525</v>
      </c>
      <c r="G105" s="5" t="n">
        <v>5850</v>
      </c>
      <c r="H105" s="5" t="n">
        <v>2675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4950</v>
      </c>
      <c r="D106" s="5" t="n">
        <v>0</v>
      </c>
      <c r="E106" s="5" t="n">
        <v>0</v>
      </c>
      <c r="F106" s="5" t="n">
        <v>4950</v>
      </c>
      <c r="G106" s="5" t="n">
        <v>4550</v>
      </c>
      <c r="H106" s="5" t="n">
        <v>400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25</v>
      </c>
      <c r="D108" s="5" t="n">
        <v>0</v>
      </c>
      <c r="E108" s="5" t="n">
        <v>0</v>
      </c>
      <c r="F108" s="5" t="n">
        <v>25</v>
      </c>
      <c r="G108" s="5" t="n">
        <v>25</v>
      </c>
      <c r="H108" s="5" t="n">
        <v>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87225</v>
      </c>
      <c r="D121" s="7" t="n">
        <f aca="false">SUM(D90:D119)</f>
        <v>0</v>
      </c>
      <c r="E121" s="7" t="n">
        <f aca="false">SUM(E90:E119)</f>
        <v>100</v>
      </c>
      <c r="F121" s="7" t="n">
        <f aca="false">SUM(F90:F119)</f>
        <v>187125</v>
      </c>
      <c r="G121" s="7" t="n">
        <f aca="false">SUM(G90:G119)</f>
        <v>139400</v>
      </c>
      <c r="H121" s="7" t="n">
        <f aca="false">SUM(H90:H119)</f>
        <v>47725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-50</v>
      </c>
      <c r="D123" s="6"/>
      <c r="E123" s="6"/>
      <c r="F123" s="6" t="n">
        <f aca="false">F121-C121</f>
        <v>-10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1420</v>
      </c>
      <c r="D131" s="5" t="n">
        <v>0</v>
      </c>
      <c r="E131" s="5" t="n">
        <v>0</v>
      </c>
      <c r="F131" s="5" t="n">
        <v>1420</v>
      </c>
      <c r="G131" s="5" t="n">
        <v>142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26020</v>
      </c>
      <c r="D132" s="5" t="n">
        <v>460</v>
      </c>
      <c r="E132" s="5" t="n">
        <v>0</v>
      </c>
      <c r="F132" s="5" t="n">
        <v>26480</v>
      </c>
      <c r="G132" s="5" t="n">
        <v>26440</v>
      </c>
      <c r="H132" s="5" t="n">
        <v>4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40220</v>
      </c>
      <c r="D133" s="5" t="n">
        <v>0</v>
      </c>
      <c r="E133" s="5" t="n">
        <v>0</v>
      </c>
      <c r="F133" s="5" t="n">
        <v>40220</v>
      </c>
      <c r="G133" s="5" t="n">
        <v>4022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17440</v>
      </c>
      <c r="D136" s="5" t="n">
        <v>0</v>
      </c>
      <c r="E136" s="5" t="n">
        <v>0</v>
      </c>
      <c r="F136" s="5" t="n">
        <v>17440</v>
      </c>
      <c r="G136" s="5" t="n">
        <v>17440</v>
      </c>
      <c r="H136" s="5" t="n">
        <v>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86220</v>
      </c>
      <c r="D141" s="7" t="n">
        <f aca="false">SUM(D131:D139)</f>
        <v>460</v>
      </c>
      <c r="E141" s="7" t="n">
        <f aca="false">SUM(E131:E139)</f>
        <v>0</v>
      </c>
      <c r="F141" s="7" t="n">
        <f aca="false">SUM(F131:F139)</f>
        <v>86680</v>
      </c>
      <c r="G141" s="7" t="n">
        <f aca="false">SUM(G131:G139)</f>
        <v>86640</v>
      </c>
      <c r="H141" s="7" t="n">
        <f aca="false">SUM(H131:H139)</f>
        <v>4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46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540</v>
      </c>
      <c r="D151" s="5" t="n">
        <v>0</v>
      </c>
      <c r="E151" s="5" t="n">
        <v>0</v>
      </c>
      <c r="F151" s="5" t="n">
        <v>540</v>
      </c>
      <c r="G151" s="5" t="n">
        <v>516</v>
      </c>
      <c r="H151" s="5" t="n">
        <v>24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2580</v>
      </c>
      <c r="D157" s="5" t="n">
        <v>0</v>
      </c>
      <c r="E157" s="5" t="n">
        <v>0</v>
      </c>
      <c r="F157" s="5" t="n">
        <v>2580</v>
      </c>
      <c r="G157" s="5" t="n">
        <v>684</v>
      </c>
      <c r="H157" s="5" t="n">
        <v>1896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15426</v>
      </c>
      <c r="D158" s="5" t="n">
        <v>0</v>
      </c>
      <c r="E158" s="5" t="n">
        <v>0</v>
      </c>
      <c r="F158" s="5" t="n">
        <v>15426</v>
      </c>
      <c r="G158" s="5" t="n">
        <v>13836</v>
      </c>
      <c r="H158" s="5" t="n">
        <v>1590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49262</v>
      </c>
      <c r="D160" s="5" t="n">
        <v>156</v>
      </c>
      <c r="E160" s="5" t="n">
        <v>18</v>
      </c>
      <c r="F160" s="5" t="n">
        <v>149400</v>
      </c>
      <c r="G160" s="5" t="n">
        <v>99924</v>
      </c>
      <c r="H160" s="5" t="n">
        <v>49476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768</v>
      </c>
      <c r="D161" s="5" t="n">
        <v>0</v>
      </c>
      <c r="E161" s="5" t="n">
        <v>0</v>
      </c>
      <c r="F161" s="5" t="n">
        <v>768</v>
      </c>
      <c r="G161" s="5" t="n">
        <v>768</v>
      </c>
      <c r="H161" s="5" t="n">
        <v>0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86430</v>
      </c>
      <c r="D163" s="5" t="n">
        <v>0</v>
      </c>
      <c r="E163" s="5" t="n">
        <v>336</v>
      </c>
      <c r="F163" s="5" t="n">
        <v>86094</v>
      </c>
      <c r="G163" s="5" t="n">
        <v>29850</v>
      </c>
      <c r="H163" s="5" t="n">
        <v>56244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198</v>
      </c>
      <c r="D164" s="5" t="n">
        <v>0</v>
      </c>
      <c r="E164" s="5" t="n">
        <v>0</v>
      </c>
      <c r="F164" s="5" t="n">
        <v>198</v>
      </c>
      <c r="G164" s="5" t="n">
        <v>198</v>
      </c>
      <c r="H164" s="5" t="n">
        <v>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47832</v>
      </c>
      <c r="D165" s="5" t="n">
        <v>0</v>
      </c>
      <c r="E165" s="5" t="n">
        <v>6</v>
      </c>
      <c r="F165" s="5" t="n">
        <v>47826</v>
      </c>
      <c r="G165" s="5" t="n">
        <v>40554</v>
      </c>
      <c r="H165" s="5" t="n">
        <v>7272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44442</v>
      </c>
      <c r="D169" s="5" t="n">
        <v>1872</v>
      </c>
      <c r="E169" s="5" t="n">
        <v>0</v>
      </c>
      <c r="F169" s="5" t="n">
        <v>46314</v>
      </c>
      <c r="G169" s="5" t="n">
        <v>34512</v>
      </c>
      <c r="H169" s="5" t="n">
        <v>11802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264</v>
      </c>
      <c r="D170" s="5" t="n">
        <v>0</v>
      </c>
      <c r="E170" s="5" t="n">
        <v>0</v>
      </c>
      <c r="F170" s="5" t="n">
        <v>12264</v>
      </c>
      <c r="G170" s="5" t="n">
        <v>12168</v>
      </c>
      <c r="H170" s="5" t="n">
        <v>96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4254</v>
      </c>
      <c r="D171" s="5" t="n">
        <v>0</v>
      </c>
      <c r="E171" s="5" t="n">
        <v>0</v>
      </c>
      <c r="F171" s="5" t="n">
        <v>4254</v>
      </c>
      <c r="G171" s="5" t="n">
        <v>4254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48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5232</v>
      </c>
      <c r="D173" s="5" t="n">
        <v>0</v>
      </c>
      <c r="E173" s="5" t="n">
        <v>0</v>
      </c>
      <c r="F173" s="5" t="n">
        <v>5232</v>
      </c>
      <c r="G173" s="5" t="n">
        <v>5232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1</v>
      </c>
      <c r="B180" s="5" t="s">
        <v>5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true" outlineLevel="0" collapsed="false">
      <c r="A182" s="6" t="s">
        <v>38</v>
      </c>
      <c r="B182" s="6"/>
      <c r="C182" s="7" t="n">
        <f aca="false">SUM(C151:C180)</f>
        <v>369738</v>
      </c>
      <c r="D182" s="7" t="n">
        <f aca="false">SUM(D151:D180)</f>
        <v>2028</v>
      </c>
      <c r="E182" s="7" t="n">
        <f aca="false">SUM(E151:E180)</f>
        <v>360</v>
      </c>
      <c r="F182" s="7" t="n">
        <f aca="false">SUM(F151:F180)</f>
        <v>371406</v>
      </c>
      <c r="G182" s="7" t="n">
        <f aca="false">SUM(G151:G180)</f>
        <v>243006</v>
      </c>
      <c r="H182" s="7" t="n">
        <f aca="false">SUM(H151:H180)</f>
        <v>128400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6" t="s">
        <v>39</v>
      </c>
      <c r="B184" s="6"/>
      <c r="C184" s="6" t="n">
        <v>1140</v>
      </c>
      <c r="D184" s="6"/>
      <c r="E184" s="6"/>
      <c r="F184" s="6" t="n">
        <f aca="false">F182-C182</f>
        <v>1668</v>
      </c>
      <c r="G184" s="6"/>
      <c r="H184" s="6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9.5" hidden="false" customHeight="true" outlineLevel="0" collapsed="false">
      <c r="A187" s="1"/>
      <c r="B187" s="2" t="s">
        <v>60</v>
      </c>
      <c r="C187" s="2"/>
      <c r="D187" s="2"/>
      <c r="E187" s="2"/>
      <c r="F187" s="2"/>
      <c r="G187" s="2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25.5" hidden="false" customHeight="true" outlineLevel="0" collapsed="false">
      <c r="A190" s="3" t="s">
        <v>1</v>
      </c>
      <c r="B190" s="3" t="s">
        <v>2</v>
      </c>
      <c r="C190" s="4" t="s">
        <v>3</v>
      </c>
      <c r="D190" s="4" t="s">
        <v>4</v>
      </c>
      <c r="E190" s="4" t="s">
        <v>5</v>
      </c>
      <c r="F190" s="4" t="s">
        <v>6</v>
      </c>
      <c r="G190" s="4" t="s">
        <v>7</v>
      </c>
      <c r="H190" s="4" t="s">
        <v>8</v>
      </c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2" hidden="false" customHeight="true" outlineLevel="0" collapsed="false">
      <c r="A192" s="5" t="s">
        <v>9</v>
      </c>
      <c r="B192" s="5" t="s">
        <v>10</v>
      </c>
      <c r="C192" s="5" t="n">
        <v>8675</v>
      </c>
      <c r="D192" s="5" t="n">
        <v>0</v>
      </c>
      <c r="E192" s="5" t="n">
        <v>200</v>
      </c>
      <c r="F192" s="5" t="n">
        <v>8475</v>
      </c>
      <c r="G192" s="5" t="n">
        <v>5200</v>
      </c>
      <c r="H192" s="5" t="n">
        <v>3275</v>
      </c>
    </row>
    <row r="193" customFormat="false" ht="12" hidden="false" customHeight="true" outlineLevel="0" collapsed="false">
      <c r="A193" s="5" t="s">
        <v>11</v>
      </c>
      <c r="B193" s="5" t="s">
        <v>12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3</v>
      </c>
      <c r="C194" s="5" t="n">
        <v>41100</v>
      </c>
      <c r="D194" s="5" t="n">
        <v>0</v>
      </c>
      <c r="E194" s="5" t="n">
        <v>0</v>
      </c>
      <c r="F194" s="5" t="n">
        <v>41100</v>
      </c>
      <c r="G194" s="5" t="n">
        <v>38300</v>
      </c>
      <c r="H194" s="5" t="n">
        <v>2800</v>
      </c>
    </row>
    <row r="195" customFormat="false" ht="12" hidden="false" customHeight="true" outlineLevel="0" collapsed="false">
      <c r="A195" s="5" t="s">
        <v>14</v>
      </c>
      <c r="B195" s="5" t="s">
        <v>15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6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7</v>
      </c>
      <c r="C197" s="5" t="n">
        <v>40425</v>
      </c>
      <c r="D197" s="5" t="n">
        <v>0</v>
      </c>
      <c r="E197" s="5" t="n">
        <v>50</v>
      </c>
      <c r="F197" s="5" t="n">
        <v>40375</v>
      </c>
      <c r="G197" s="5" t="n">
        <v>36950</v>
      </c>
      <c r="H197" s="5" t="n">
        <v>3425</v>
      </c>
    </row>
    <row r="198" customFormat="false" ht="12" hidden="false" customHeight="true" outlineLevel="0" collapsed="false">
      <c r="A198" s="5" t="s">
        <v>61</v>
      </c>
      <c r="B198" s="5" t="s">
        <v>62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61</v>
      </c>
      <c r="B199" s="5" t="s">
        <v>63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19</v>
      </c>
      <c r="C200" s="5" t="n">
        <v>305975</v>
      </c>
      <c r="D200" s="5" t="n">
        <v>3150</v>
      </c>
      <c r="E200" s="5" t="n">
        <v>500</v>
      </c>
      <c r="F200" s="5" t="n">
        <v>308625</v>
      </c>
      <c r="G200" s="5" t="n">
        <v>304475</v>
      </c>
      <c r="H200" s="5" t="n">
        <v>4150</v>
      </c>
    </row>
    <row r="201" customFormat="false" ht="12" hidden="false" customHeight="true" outlineLevel="0" collapsed="false">
      <c r="A201" s="5" t="s">
        <v>18</v>
      </c>
      <c r="B201" s="5" t="s">
        <v>20</v>
      </c>
      <c r="C201" s="5" t="n">
        <v>97850</v>
      </c>
      <c r="D201" s="5" t="n">
        <v>0</v>
      </c>
      <c r="E201" s="5" t="n">
        <v>0</v>
      </c>
      <c r="F201" s="5" t="n">
        <v>97850</v>
      </c>
      <c r="G201" s="5" t="n">
        <v>97450</v>
      </c>
      <c r="H201" s="5" t="n">
        <v>400</v>
      </c>
    </row>
    <row r="202" customFormat="false" ht="12" hidden="false" customHeight="true" outlineLevel="0" collapsed="false">
      <c r="A202" s="5" t="s">
        <v>18</v>
      </c>
      <c r="B202" s="5" t="s">
        <v>21</v>
      </c>
      <c r="C202" s="5" t="n">
        <v>26250</v>
      </c>
      <c r="D202" s="5" t="n">
        <v>0</v>
      </c>
      <c r="E202" s="5" t="n">
        <v>0</v>
      </c>
      <c r="F202" s="5" t="n">
        <v>26250</v>
      </c>
      <c r="G202" s="5" t="n">
        <v>2625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3</v>
      </c>
      <c r="C203" s="5" t="n">
        <v>32575</v>
      </c>
      <c r="D203" s="5" t="n">
        <v>0</v>
      </c>
      <c r="E203" s="5" t="n">
        <v>0</v>
      </c>
      <c r="F203" s="5" t="n">
        <v>32575</v>
      </c>
      <c r="G203" s="5" t="n">
        <v>25250</v>
      </c>
      <c r="H203" s="5" t="n">
        <v>7325</v>
      </c>
    </row>
    <row r="204" customFormat="false" ht="12" hidden="false" customHeight="true" outlineLevel="0" collapsed="false">
      <c r="A204" s="5" t="s">
        <v>22</v>
      </c>
      <c r="B204" s="5" t="s">
        <v>24</v>
      </c>
      <c r="C204" s="5" t="n">
        <v>170050</v>
      </c>
      <c r="D204" s="5" t="n">
        <v>0</v>
      </c>
      <c r="E204" s="5" t="n">
        <v>350</v>
      </c>
      <c r="F204" s="5" t="n">
        <v>169700</v>
      </c>
      <c r="G204" s="5" t="n">
        <v>162125</v>
      </c>
      <c r="H204" s="5" t="n">
        <v>7575</v>
      </c>
    </row>
    <row r="205" customFormat="false" ht="12" hidden="false" customHeight="true" outlineLevel="0" collapsed="false">
      <c r="A205" s="5" t="s">
        <v>25</v>
      </c>
      <c r="B205" s="5" t="s">
        <v>2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7</v>
      </c>
      <c r="C206" s="5" t="n">
        <v>451350</v>
      </c>
      <c r="D206" s="5" t="n">
        <v>0</v>
      </c>
      <c r="E206" s="5" t="n">
        <v>225</v>
      </c>
      <c r="F206" s="5" t="n">
        <v>451125</v>
      </c>
      <c r="G206" s="5" t="n">
        <v>391900</v>
      </c>
      <c r="H206" s="5" t="n">
        <v>59225</v>
      </c>
    </row>
    <row r="207" customFormat="false" ht="12" hidden="false" customHeight="true" outlineLevel="0" collapsed="false">
      <c r="A207" s="5" t="s">
        <v>25</v>
      </c>
      <c r="B207" s="5" t="s">
        <v>28</v>
      </c>
      <c r="C207" s="5" t="n">
        <v>411525</v>
      </c>
      <c r="D207" s="5" t="n">
        <v>0</v>
      </c>
      <c r="E207" s="5" t="n">
        <v>2500</v>
      </c>
      <c r="F207" s="5" t="n">
        <v>409025</v>
      </c>
      <c r="G207" s="5" t="n">
        <v>41125</v>
      </c>
      <c r="H207" s="5" t="n">
        <v>367900</v>
      </c>
    </row>
    <row r="208" customFormat="false" ht="12" hidden="false" customHeight="true" outlineLevel="0" collapsed="false">
      <c r="A208" s="5" t="s">
        <v>29</v>
      </c>
      <c r="B208" s="5" t="s">
        <v>29</v>
      </c>
      <c r="C208" s="5" t="n">
        <v>175850</v>
      </c>
      <c r="D208" s="5" t="n">
        <v>0</v>
      </c>
      <c r="E208" s="5" t="n">
        <v>1425</v>
      </c>
      <c r="F208" s="5" t="n">
        <v>174425</v>
      </c>
      <c r="G208" s="5" t="n">
        <v>153650</v>
      </c>
      <c r="H208" s="5" t="n">
        <v>20775</v>
      </c>
    </row>
    <row r="209" customFormat="false" ht="12" hidden="false" customHeight="true" outlineLevel="0" collapsed="false">
      <c r="A209" s="5" t="s">
        <v>30</v>
      </c>
      <c r="B209" s="5" t="s">
        <v>31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0</v>
      </c>
      <c r="B210" s="5" t="s">
        <v>32</v>
      </c>
      <c r="C210" s="5" t="n">
        <v>21175</v>
      </c>
      <c r="D210" s="5" t="n">
        <v>0</v>
      </c>
      <c r="E210" s="5" t="n">
        <v>0</v>
      </c>
      <c r="F210" s="5" t="n">
        <v>21175</v>
      </c>
      <c r="G210" s="5" t="n">
        <v>13225</v>
      </c>
      <c r="H210" s="5" t="n">
        <v>7950</v>
      </c>
    </row>
    <row r="211" customFormat="false" ht="12" hidden="false" customHeight="true" outlineLevel="0" collapsed="false">
      <c r="A211" s="5" t="s">
        <v>44</v>
      </c>
      <c r="B211" s="5" t="s">
        <v>45</v>
      </c>
      <c r="C211" s="5" t="n">
        <v>12325</v>
      </c>
      <c r="D211" s="5" t="n">
        <v>0</v>
      </c>
      <c r="E211" s="5" t="n">
        <v>0</v>
      </c>
      <c r="F211" s="5" t="n">
        <v>12325</v>
      </c>
      <c r="G211" s="5" t="n">
        <v>7325</v>
      </c>
      <c r="H211" s="5" t="n">
        <v>5000</v>
      </c>
    </row>
    <row r="212" customFormat="false" ht="12" hidden="false" customHeight="true" outlineLevel="0" collapsed="false">
      <c r="A212" s="5" t="s">
        <v>33</v>
      </c>
      <c r="B212" s="5" t="s">
        <v>34</v>
      </c>
      <c r="C212" s="5" t="n">
        <v>23900</v>
      </c>
      <c r="D212" s="5" t="n">
        <v>0</v>
      </c>
      <c r="E212" s="5" t="n">
        <v>0</v>
      </c>
      <c r="F212" s="5" t="n">
        <v>23900</v>
      </c>
      <c r="G212" s="5" t="n">
        <v>23525</v>
      </c>
      <c r="H212" s="5" t="n">
        <v>375</v>
      </c>
    </row>
    <row r="213" customFormat="false" ht="12" hidden="false" customHeight="true" outlineLevel="0" collapsed="false">
      <c r="A213" s="5" t="s">
        <v>35</v>
      </c>
      <c r="B213" s="5" t="s">
        <v>36</v>
      </c>
      <c r="C213" s="5" t="n">
        <v>75</v>
      </c>
      <c r="D213" s="5" t="n">
        <v>0</v>
      </c>
      <c r="E213" s="5" t="n">
        <v>0</v>
      </c>
      <c r="F213" s="5" t="n">
        <v>75</v>
      </c>
      <c r="G213" s="5" t="n">
        <v>25</v>
      </c>
      <c r="H213" s="5" t="n">
        <v>50</v>
      </c>
    </row>
    <row r="214" customFormat="false" ht="12" hidden="false" customHeight="true" outlineLevel="0" collapsed="false">
      <c r="A214" s="5" t="s">
        <v>35</v>
      </c>
      <c r="B214" s="5" t="s">
        <v>37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42</v>
      </c>
      <c r="C215" s="5" t="n">
        <v>74925</v>
      </c>
      <c r="D215" s="5" t="n">
        <v>0</v>
      </c>
      <c r="E215" s="5" t="n">
        <v>150</v>
      </c>
      <c r="F215" s="5" t="n">
        <v>74775</v>
      </c>
      <c r="G215" s="5" t="n">
        <v>28825</v>
      </c>
      <c r="H215" s="5" t="n">
        <v>45950</v>
      </c>
    </row>
    <row r="216" customFormat="false" ht="12" hidden="false" customHeight="true" outlineLevel="0" collapsed="false">
      <c r="A216" s="5" t="s">
        <v>41</v>
      </c>
      <c r="B216" s="5" t="s">
        <v>4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197075</v>
      </c>
      <c r="D217" s="5" t="n">
        <v>0</v>
      </c>
      <c r="E217" s="5" t="n">
        <v>500</v>
      </c>
      <c r="F217" s="5" t="n">
        <v>196575</v>
      </c>
      <c r="G217" s="5" t="n">
        <v>58125</v>
      </c>
      <c r="H217" s="5" t="n">
        <v>138450</v>
      </c>
    </row>
    <row r="218" customFormat="false" ht="12" hidden="false" customHeight="true" outlineLevel="0" collapsed="false">
      <c r="A218" s="5" t="s">
        <v>41</v>
      </c>
      <c r="B218" s="5" t="s">
        <v>55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49</v>
      </c>
      <c r="C219" s="5" t="n">
        <v>625</v>
      </c>
      <c r="D219" s="5" t="n">
        <v>0</v>
      </c>
      <c r="E219" s="5" t="n">
        <v>0</v>
      </c>
      <c r="F219" s="5" t="n">
        <v>625</v>
      </c>
      <c r="G219" s="5" t="n">
        <v>0</v>
      </c>
      <c r="H219" s="5" t="n">
        <v>625</v>
      </c>
    </row>
    <row r="220" customFormat="false" ht="12" hidden="false" customHeight="true" outlineLevel="0" collapsed="false">
      <c r="A220" s="5" t="s">
        <v>41</v>
      </c>
      <c r="B220" s="5" t="s">
        <v>50</v>
      </c>
      <c r="C220" s="5" t="n">
        <v>450</v>
      </c>
      <c r="D220" s="5" t="n">
        <v>0</v>
      </c>
      <c r="E220" s="5" t="n">
        <v>0</v>
      </c>
      <c r="F220" s="5" t="n">
        <v>450</v>
      </c>
      <c r="G220" s="5" t="n">
        <v>45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8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2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1</v>
      </c>
      <c r="B223" s="5" t="s">
        <v>56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5" hidden="false" customHeight="true" outlineLevel="0" collapsed="false">
      <c r="A225" s="6" t="s">
        <v>38</v>
      </c>
      <c r="B225" s="6"/>
      <c r="C225" s="7" t="n">
        <f aca="false">SUM(C192:C223)</f>
        <v>2092175</v>
      </c>
      <c r="D225" s="7" t="n">
        <f aca="false">SUM(D192:D223)</f>
        <v>3150</v>
      </c>
      <c r="E225" s="7" t="n">
        <f aca="false">SUM(E192:E223)</f>
        <v>5900</v>
      </c>
      <c r="F225" s="7" t="n">
        <f aca="false">SUM(F192:F223)</f>
        <v>2089425</v>
      </c>
      <c r="G225" s="7" t="n">
        <f aca="false">SUM(G192:G223)</f>
        <v>1414175</v>
      </c>
      <c r="H225" s="7" t="n">
        <f aca="false">SUM(H192:H223)</f>
        <v>675250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2" hidden="false" customHeight="true" outlineLevel="0" collapsed="false">
      <c r="A227" s="6" t="s">
        <v>39</v>
      </c>
      <c r="B227" s="6"/>
      <c r="C227" s="6" t="n">
        <v>22200</v>
      </c>
      <c r="D227" s="6"/>
      <c r="E227" s="6"/>
      <c r="F227" s="6" t="n">
        <f aca="false">F225-C225</f>
        <v>-2750</v>
      </c>
      <c r="G227" s="6"/>
      <c r="H227" s="6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9.5" hidden="false" customHeight="true" outlineLevel="0" collapsed="false">
      <c r="A230" s="1"/>
      <c r="B230" s="2" t="s">
        <v>64</v>
      </c>
      <c r="C230" s="2"/>
      <c r="D230" s="2"/>
      <c r="E230" s="2"/>
      <c r="F230" s="2"/>
      <c r="G230" s="2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25.5" hidden="false" customHeight="true" outlineLevel="0" collapsed="false">
      <c r="A233" s="3" t="s">
        <v>1</v>
      </c>
      <c r="B233" s="3" t="s">
        <v>2</v>
      </c>
      <c r="C233" s="4" t="s">
        <v>3</v>
      </c>
      <c r="D233" s="4" t="s">
        <v>4</v>
      </c>
      <c r="E233" s="4" t="s">
        <v>5</v>
      </c>
      <c r="F233" s="4" t="s">
        <v>6</v>
      </c>
      <c r="G233" s="4" t="s">
        <v>7</v>
      </c>
      <c r="H233" s="4" t="s">
        <v>8</v>
      </c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5" t="s">
        <v>25</v>
      </c>
      <c r="B235" s="5" t="s">
        <v>27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9</v>
      </c>
      <c r="B236" s="5" t="s">
        <v>29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41</v>
      </c>
      <c r="B237" s="5" t="s">
        <v>42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5" hidden="false" customHeight="true" outlineLevel="0" collapsed="false">
      <c r="A239" s="6" t="s">
        <v>38</v>
      </c>
      <c r="B239" s="6"/>
      <c r="C239" s="7" t="n">
        <f aca="false">SUM(C235:C237)</f>
        <v>0</v>
      </c>
      <c r="D239" s="7" t="n">
        <f aca="false">SUM(D235:D237)</f>
        <v>0</v>
      </c>
      <c r="E239" s="7" t="n">
        <f aca="false">SUM(E235:E237)</f>
        <v>0</v>
      </c>
      <c r="F239" s="7" t="n">
        <f aca="false">SUM(F235:F237)</f>
        <v>0</v>
      </c>
      <c r="G239" s="7" t="n">
        <f aca="false">SUM(G235:G237)</f>
        <v>0</v>
      </c>
      <c r="H239" s="7" t="n">
        <f aca="false">SUM(H235:H237)</f>
        <v>0</v>
      </c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" hidden="false" customHeight="true" outlineLevel="0" collapsed="false">
      <c r="A241" s="6" t="s">
        <v>39</v>
      </c>
      <c r="B241" s="6"/>
      <c r="C241" s="6" t="n">
        <v>0</v>
      </c>
      <c r="D241" s="6"/>
      <c r="E241" s="6"/>
      <c r="F241" s="6" t="n">
        <f aca="false">F239-C239</f>
        <v>0</v>
      </c>
      <c r="G241" s="6"/>
      <c r="H241" s="6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9.5" hidden="false" customHeight="true" outlineLevel="0" collapsed="false">
      <c r="A244" s="1"/>
      <c r="B244" s="2" t="s">
        <v>65</v>
      </c>
      <c r="C244" s="2"/>
      <c r="D244" s="2"/>
      <c r="E244" s="2"/>
      <c r="F244" s="2"/>
      <c r="G244" s="2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25.5" hidden="false" customHeight="true" outlineLevel="0" collapsed="false">
      <c r="A247" s="3" t="s">
        <v>1</v>
      </c>
      <c r="B247" s="3" t="s">
        <v>2</v>
      </c>
      <c r="C247" s="4" t="s">
        <v>3</v>
      </c>
      <c r="D247" s="4" t="s">
        <v>4</v>
      </c>
      <c r="E247" s="4" t="s">
        <v>5</v>
      </c>
      <c r="F247" s="4" t="s">
        <v>6</v>
      </c>
      <c r="G247" s="4" t="s">
        <v>7</v>
      </c>
      <c r="H247" s="4" t="s">
        <v>8</v>
      </c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5" t="s">
        <v>9</v>
      </c>
      <c r="B249" s="5" t="s">
        <v>10</v>
      </c>
      <c r="C249" s="5" t="n">
        <v>25225</v>
      </c>
      <c r="D249" s="5" t="n">
        <v>0</v>
      </c>
      <c r="E249" s="5" t="n">
        <v>775</v>
      </c>
      <c r="F249" s="5" t="n">
        <v>24450</v>
      </c>
      <c r="G249" s="5" t="n">
        <v>21325</v>
      </c>
      <c r="H249" s="5" t="n">
        <v>3125</v>
      </c>
    </row>
    <row r="250" customFormat="false" ht="12" hidden="false" customHeight="true" outlineLevel="0" collapsed="false">
      <c r="A250" s="5" t="s">
        <v>11</v>
      </c>
      <c r="B250" s="5" t="s">
        <v>1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1</v>
      </c>
      <c r="B251" s="5" t="s">
        <v>1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5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6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4</v>
      </c>
      <c r="B254" s="5" t="s">
        <v>17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22</v>
      </c>
      <c r="B255" s="5" t="s">
        <v>23</v>
      </c>
      <c r="C255" s="5" t="n">
        <v>6650</v>
      </c>
      <c r="D255" s="5" t="n">
        <v>0</v>
      </c>
      <c r="E255" s="5" t="n">
        <v>0</v>
      </c>
      <c r="F255" s="5" t="n">
        <v>6650</v>
      </c>
      <c r="G255" s="5" t="n">
        <v>3000</v>
      </c>
      <c r="H255" s="5" t="n">
        <v>3650</v>
      </c>
    </row>
    <row r="256" customFormat="false" ht="12" hidden="false" customHeight="true" outlineLevel="0" collapsed="false">
      <c r="A256" s="5" t="s">
        <v>22</v>
      </c>
      <c r="B256" s="5" t="s">
        <v>24</v>
      </c>
      <c r="C256" s="5" t="n">
        <v>3325</v>
      </c>
      <c r="D256" s="5" t="n">
        <v>0</v>
      </c>
      <c r="E256" s="5" t="n">
        <v>0</v>
      </c>
      <c r="F256" s="5" t="n">
        <v>3325</v>
      </c>
      <c r="G256" s="5" t="n">
        <v>1075</v>
      </c>
      <c r="H256" s="5" t="n">
        <v>2250</v>
      </c>
    </row>
    <row r="257" customFormat="false" ht="12" hidden="false" customHeight="true" outlineLevel="0" collapsed="false">
      <c r="A257" s="5" t="s">
        <v>25</v>
      </c>
      <c r="B257" s="5" t="s">
        <v>26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7</v>
      </c>
      <c r="C258" s="5" t="n">
        <v>8725</v>
      </c>
      <c r="D258" s="5" t="n">
        <v>0</v>
      </c>
      <c r="E258" s="5" t="n">
        <v>0</v>
      </c>
      <c r="F258" s="5" t="n">
        <v>8725</v>
      </c>
      <c r="G258" s="5" t="n">
        <v>8525</v>
      </c>
      <c r="H258" s="5" t="n">
        <v>200</v>
      </c>
    </row>
    <row r="259" customFormat="false" ht="12" hidden="false" customHeight="true" outlineLevel="0" collapsed="false">
      <c r="A259" s="5" t="s">
        <v>25</v>
      </c>
      <c r="B259" s="5" t="s">
        <v>28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9</v>
      </c>
      <c r="B260" s="5" t="s">
        <v>29</v>
      </c>
      <c r="C260" s="5" t="n">
        <v>1475</v>
      </c>
      <c r="D260" s="5" t="n">
        <v>100</v>
      </c>
      <c r="E260" s="5" t="n">
        <v>75</v>
      </c>
      <c r="F260" s="5" t="n">
        <v>1500</v>
      </c>
      <c r="G260" s="5" t="n">
        <v>100</v>
      </c>
      <c r="H260" s="5" t="n">
        <v>1400</v>
      </c>
    </row>
    <row r="261" customFormat="false" ht="12" hidden="false" customHeight="true" outlineLevel="0" collapsed="false">
      <c r="A261" s="5" t="s">
        <v>30</v>
      </c>
      <c r="B261" s="5" t="s">
        <v>31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30</v>
      </c>
      <c r="B262" s="5" t="s">
        <v>32</v>
      </c>
      <c r="C262" s="5" t="n">
        <v>600</v>
      </c>
      <c r="D262" s="5" t="n">
        <v>0</v>
      </c>
      <c r="E262" s="5" t="n">
        <v>0</v>
      </c>
      <c r="F262" s="5" t="n">
        <v>600</v>
      </c>
      <c r="G262" s="5" t="n">
        <v>600</v>
      </c>
      <c r="H262" s="5" t="n">
        <v>0</v>
      </c>
    </row>
    <row r="263" customFormat="false" ht="12" hidden="false" customHeight="true" outlineLevel="0" collapsed="false">
      <c r="A263" s="5" t="s">
        <v>44</v>
      </c>
      <c r="B263" s="5" t="s">
        <v>45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3</v>
      </c>
      <c r="B264" s="5" t="s">
        <v>34</v>
      </c>
      <c r="C264" s="5" t="n">
        <v>125</v>
      </c>
      <c r="D264" s="5" t="n">
        <v>0</v>
      </c>
      <c r="E264" s="5" t="n">
        <v>0</v>
      </c>
      <c r="F264" s="5" t="n">
        <v>125</v>
      </c>
      <c r="G264" s="5" t="n">
        <v>0</v>
      </c>
      <c r="H264" s="5" t="n">
        <v>125</v>
      </c>
    </row>
    <row r="265" customFormat="false" ht="12" hidden="false" customHeight="true" outlineLevel="0" collapsed="false">
      <c r="A265" s="5" t="s">
        <v>46</v>
      </c>
      <c r="B265" s="5" t="s">
        <v>47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6</v>
      </c>
      <c r="C266" s="5" t="n">
        <v>3925</v>
      </c>
      <c r="D266" s="5" t="n">
        <v>0</v>
      </c>
      <c r="E266" s="5" t="n">
        <v>0</v>
      </c>
      <c r="F266" s="5" t="n">
        <v>3925</v>
      </c>
      <c r="G266" s="5" t="n">
        <v>3925</v>
      </c>
      <c r="H266" s="5" t="n">
        <v>0</v>
      </c>
    </row>
    <row r="267" customFormat="false" ht="12" hidden="false" customHeight="true" outlineLevel="0" collapsed="false">
      <c r="A267" s="5" t="s">
        <v>35</v>
      </c>
      <c r="B267" s="5" t="s">
        <v>37</v>
      </c>
      <c r="C267" s="5" t="n">
        <v>75</v>
      </c>
      <c r="D267" s="5" t="n">
        <v>0</v>
      </c>
      <c r="E267" s="5" t="n">
        <v>0</v>
      </c>
      <c r="F267" s="5" t="n">
        <v>75</v>
      </c>
      <c r="G267" s="5" t="n">
        <v>75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2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4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55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49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1</v>
      </c>
      <c r="B273" s="5" t="s">
        <v>50</v>
      </c>
      <c r="C273" s="5" t="n">
        <v>384850</v>
      </c>
      <c r="D273" s="5" t="n">
        <v>0</v>
      </c>
      <c r="E273" s="5" t="n">
        <v>1450</v>
      </c>
      <c r="F273" s="5" t="n">
        <v>383400</v>
      </c>
      <c r="G273" s="5" t="n">
        <v>297650</v>
      </c>
      <c r="H273" s="5" t="n">
        <v>85750</v>
      </c>
    </row>
    <row r="274" customFormat="false" ht="12" hidden="false" customHeight="true" outlineLevel="0" collapsed="false">
      <c r="A274" s="5" t="s">
        <v>41</v>
      </c>
      <c r="B274" s="5" t="s">
        <v>52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1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5" hidden="false" customHeight="true" outlineLevel="0" collapsed="false">
      <c r="A277" s="6" t="s">
        <v>38</v>
      </c>
      <c r="B277" s="6"/>
      <c r="C277" s="7" t="n">
        <f aca="false">SUM(C249:C275)</f>
        <v>434975</v>
      </c>
      <c r="D277" s="7" t="n">
        <f aca="false">SUM(D249:D275)</f>
        <v>100</v>
      </c>
      <c r="E277" s="7" t="n">
        <f aca="false">SUM(E249:E275)</f>
        <v>2300</v>
      </c>
      <c r="F277" s="7" t="n">
        <f aca="false">SUM(F249:F275)</f>
        <v>432775</v>
      </c>
      <c r="G277" s="7" t="n">
        <f aca="false">SUM(G249:G275)</f>
        <v>336275</v>
      </c>
      <c r="H277" s="7" t="n">
        <f aca="false">SUM(H249:H275)</f>
        <v>96500</v>
      </c>
    </row>
    <row r="278" customFormat="false" ht="12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</row>
    <row r="279" customFormat="false" ht="12" hidden="false" customHeight="true" outlineLevel="0" collapsed="false">
      <c r="A279" s="6" t="s">
        <v>39</v>
      </c>
      <c r="B279" s="6"/>
      <c r="C279" s="6" t="n">
        <v>-900</v>
      </c>
      <c r="D279" s="6"/>
      <c r="E279" s="6"/>
      <c r="F279" s="6" t="n">
        <f aca="false">F277-C277</f>
        <v>-2200</v>
      </c>
      <c r="G279" s="6"/>
      <c r="H279" s="6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9.5" hidden="false" customHeight="true" outlineLevel="0" collapsed="false">
      <c r="A282" s="1"/>
      <c r="B282" s="2" t="s">
        <v>66</v>
      </c>
      <c r="C282" s="2"/>
      <c r="D282" s="2"/>
      <c r="E282" s="2"/>
      <c r="F282" s="2"/>
      <c r="G282" s="2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25.5" hidden="false" customHeight="true" outlineLevel="0" collapsed="false">
      <c r="A285" s="3" t="s">
        <v>1</v>
      </c>
      <c r="B285" s="3" t="s">
        <v>2</v>
      </c>
      <c r="C285" s="4" t="s">
        <v>3</v>
      </c>
      <c r="D285" s="4" t="s">
        <v>4</v>
      </c>
      <c r="E285" s="4" t="s">
        <v>5</v>
      </c>
      <c r="F285" s="4" t="s">
        <v>6</v>
      </c>
      <c r="G285" s="4" t="s">
        <v>7</v>
      </c>
      <c r="H285" s="4" t="s">
        <v>8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5" t="s">
        <v>9</v>
      </c>
      <c r="B287" s="5" t="s">
        <v>1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7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19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20</v>
      </c>
      <c r="C292" s="5" t="n">
        <v>30</v>
      </c>
      <c r="D292" s="5" t="n">
        <v>0</v>
      </c>
      <c r="E292" s="5" t="n">
        <v>0</v>
      </c>
      <c r="F292" s="5" t="n">
        <v>30</v>
      </c>
      <c r="G292" s="5" t="n">
        <v>30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3</v>
      </c>
      <c r="C293" s="5" t="n">
        <v>30</v>
      </c>
      <c r="D293" s="5" t="n">
        <v>0</v>
      </c>
      <c r="E293" s="5" t="n">
        <v>0</v>
      </c>
      <c r="F293" s="5" t="n">
        <v>30</v>
      </c>
      <c r="G293" s="5" t="n">
        <v>30</v>
      </c>
      <c r="H293" s="5" t="n">
        <v>0</v>
      </c>
    </row>
    <row r="294" customFormat="false" ht="12" hidden="false" customHeight="true" outlineLevel="0" collapsed="false">
      <c r="A294" s="5" t="s">
        <v>22</v>
      </c>
      <c r="B294" s="5" t="s">
        <v>24</v>
      </c>
      <c r="C294" s="5" t="n">
        <v>1400</v>
      </c>
      <c r="D294" s="5" t="n">
        <v>40</v>
      </c>
      <c r="E294" s="5" t="n">
        <v>0</v>
      </c>
      <c r="F294" s="5" t="n">
        <v>1440</v>
      </c>
      <c r="G294" s="5" t="n">
        <v>965</v>
      </c>
      <c r="H294" s="5" t="n">
        <v>475</v>
      </c>
    </row>
    <row r="295" customFormat="false" ht="12" hidden="false" customHeight="true" outlineLevel="0" collapsed="false">
      <c r="A295" s="5" t="s">
        <v>25</v>
      </c>
      <c r="B295" s="5" t="s">
        <v>26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5</v>
      </c>
      <c r="B296" s="5" t="s">
        <v>27</v>
      </c>
      <c r="C296" s="5" t="n">
        <v>180</v>
      </c>
      <c r="D296" s="5" t="n">
        <v>0</v>
      </c>
      <c r="E296" s="5" t="n">
        <v>0</v>
      </c>
      <c r="F296" s="5" t="n">
        <v>180</v>
      </c>
      <c r="G296" s="5" t="n">
        <v>0</v>
      </c>
      <c r="H296" s="5" t="n">
        <v>180</v>
      </c>
    </row>
    <row r="297" customFormat="false" ht="12" hidden="false" customHeight="true" outlineLevel="0" collapsed="false">
      <c r="A297" s="5" t="s">
        <v>25</v>
      </c>
      <c r="B297" s="5" t="s">
        <v>28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9</v>
      </c>
      <c r="B298" s="5" t="s">
        <v>29</v>
      </c>
      <c r="C298" s="5" t="n">
        <v>1735</v>
      </c>
      <c r="D298" s="5" t="n">
        <v>0</v>
      </c>
      <c r="E298" s="5" t="n">
        <v>0</v>
      </c>
      <c r="F298" s="5" t="n">
        <v>1735</v>
      </c>
      <c r="G298" s="5" t="n">
        <v>1425</v>
      </c>
      <c r="H298" s="5" t="n">
        <v>310</v>
      </c>
    </row>
    <row r="299" customFormat="false" ht="12" hidden="false" customHeight="true" outlineLevel="0" collapsed="false">
      <c r="A299" s="5" t="s">
        <v>30</v>
      </c>
      <c r="B299" s="5" t="s">
        <v>31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0</v>
      </c>
      <c r="B300" s="5" t="s">
        <v>32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3</v>
      </c>
      <c r="B301" s="5" t="s">
        <v>34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6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5</v>
      </c>
      <c r="B303" s="5" t="s">
        <v>37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42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55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49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41</v>
      </c>
      <c r="B307" s="5" t="s">
        <v>50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5" hidden="false" customHeight="true" outlineLevel="0" collapsed="false">
      <c r="A309" s="6" t="s">
        <v>38</v>
      </c>
      <c r="B309" s="6"/>
      <c r="C309" s="7" t="n">
        <f aca="false">SUM(C287:C307)</f>
        <v>3375</v>
      </c>
      <c r="D309" s="7" t="n">
        <f aca="false">SUM(D287:D307)</f>
        <v>40</v>
      </c>
      <c r="E309" s="7" t="n">
        <f aca="false">SUM(E287:E307)</f>
        <v>0</v>
      </c>
      <c r="F309" s="7" t="n">
        <f aca="false">SUM(F287:F307)</f>
        <v>3415</v>
      </c>
      <c r="G309" s="7" t="n">
        <f aca="false">SUM(G287:G307)</f>
        <v>2450</v>
      </c>
      <c r="H309" s="7" t="n">
        <f aca="false">SUM(H287:H307)</f>
        <v>965</v>
      </c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6" t="s">
        <v>39</v>
      </c>
      <c r="B311" s="6"/>
      <c r="C311" s="6" t="n">
        <v>0</v>
      </c>
      <c r="D311" s="6"/>
      <c r="E311" s="6"/>
      <c r="F311" s="6" t="n">
        <f aca="false">F309-C309</f>
        <v>40</v>
      </c>
      <c r="G311" s="6"/>
      <c r="H311" s="6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7:G187"/>
    <mergeCell ref="B230:G230"/>
    <mergeCell ref="B244:G244"/>
    <mergeCell ref="B282:G2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80</v>
      </c>
      <c r="D7" s="5" t="n">
        <v>0</v>
      </c>
      <c r="E7" s="5" t="n">
        <v>0</v>
      </c>
      <c r="F7" s="5" t="n">
        <v>580</v>
      </c>
      <c r="G7" s="5" t="n">
        <v>480</v>
      </c>
      <c r="H7" s="5" t="n">
        <v>10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60</v>
      </c>
      <c r="D12" s="5" t="n">
        <v>0</v>
      </c>
      <c r="E12" s="5" t="n">
        <v>0</v>
      </c>
      <c r="F12" s="5" t="n">
        <v>60</v>
      </c>
      <c r="G12" s="5" t="n">
        <v>20</v>
      </c>
      <c r="H12" s="5" t="n">
        <v>4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800</v>
      </c>
      <c r="D19" s="5" t="n">
        <v>0</v>
      </c>
      <c r="E19" s="5" t="n">
        <v>0</v>
      </c>
      <c r="F19" s="5" t="n">
        <v>2800</v>
      </c>
      <c r="G19" s="5" t="n">
        <v>2580</v>
      </c>
      <c r="H19" s="5" t="n">
        <v>2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780</v>
      </c>
      <c r="D21" s="5" t="n">
        <v>0</v>
      </c>
      <c r="E21" s="5" t="n">
        <v>0</v>
      </c>
      <c r="F21" s="5" t="n">
        <v>7780</v>
      </c>
      <c r="G21" s="5" t="n">
        <v>7360</v>
      </c>
      <c r="H21" s="5" t="n">
        <v>42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4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1400</v>
      </c>
      <c r="G28" s="7" t="n">
        <f aca="false">SUM(G7:G26)</f>
        <v>10620</v>
      </c>
      <c r="H28" s="7" t="n">
        <f aca="false">SUM(H7:H26)</f>
        <v>78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200</v>
      </c>
      <c r="D43" s="5" t="n">
        <v>0</v>
      </c>
      <c r="E43" s="5" t="n">
        <v>0</v>
      </c>
      <c r="F43" s="5" t="n">
        <v>200</v>
      </c>
      <c r="G43" s="5" t="n">
        <v>20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10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1020</v>
      </c>
      <c r="G59" s="7" t="n">
        <f aca="false">SUM(G38:G57)</f>
        <v>10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500</v>
      </c>
      <c r="D86" s="5" t="n">
        <v>0</v>
      </c>
      <c r="E86" s="5" t="n">
        <v>0</v>
      </c>
      <c r="F86" s="5" t="n">
        <v>500</v>
      </c>
      <c r="G86" s="5" t="n">
        <v>50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6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680</v>
      </c>
      <c r="G90" s="7" t="n">
        <f aca="false">SUM(G69:G88)</f>
        <v>6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2</v>
      </c>
      <c r="D394" s="5" t="n">
        <v>0</v>
      </c>
      <c r="E394" s="5" t="n">
        <v>0</v>
      </c>
      <c r="F394" s="5" t="n">
        <v>2</v>
      </c>
      <c r="G394" s="5" t="n">
        <v>2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189</v>
      </c>
      <c r="D395" s="5" t="n">
        <v>0</v>
      </c>
      <c r="E395" s="5" t="n">
        <v>0</v>
      </c>
      <c r="F395" s="5" t="n">
        <v>189</v>
      </c>
      <c r="G395" s="5" t="n">
        <v>172</v>
      </c>
      <c r="H395" s="5" t="n">
        <v>17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9</v>
      </c>
      <c r="D396" s="5" t="n">
        <v>0</v>
      </c>
      <c r="E396" s="5" t="n">
        <v>0</v>
      </c>
      <c r="F396" s="5" t="n">
        <v>9</v>
      </c>
      <c r="G396" s="5" t="n">
        <v>9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52</v>
      </c>
      <c r="D397" s="5" t="n">
        <v>0</v>
      </c>
      <c r="E397" s="5" t="n">
        <v>0</v>
      </c>
      <c r="F397" s="5" t="n">
        <v>52</v>
      </c>
      <c r="G397" s="5" t="n">
        <v>52</v>
      </c>
      <c r="H397" s="5" t="n">
        <v>0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52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52</v>
      </c>
      <c r="G399" s="7" t="n">
        <f aca="false">SUM(G394:G397)</f>
        <v>235</v>
      </c>
      <c r="H399" s="7" t="n">
        <f aca="false">SUM(H394:H397)</f>
        <v>17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238</v>
      </c>
      <c r="D425" s="5" t="n">
        <v>21</v>
      </c>
      <c r="E425" s="5" t="n">
        <v>0</v>
      </c>
      <c r="F425" s="5" t="n">
        <v>259</v>
      </c>
      <c r="G425" s="5" t="n">
        <v>228</v>
      </c>
      <c r="H425" s="5" t="n">
        <v>31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18</v>
      </c>
      <c r="D426" s="5" t="n">
        <v>0</v>
      </c>
      <c r="E426" s="5" t="n">
        <v>0</v>
      </c>
      <c r="F426" s="5" t="n">
        <v>18</v>
      </c>
      <c r="G426" s="5" t="n">
        <v>18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37</v>
      </c>
      <c r="D427" s="5" t="n">
        <v>0</v>
      </c>
      <c r="E427" s="5" t="n">
        <v>0</v>
      </c>
      <c r="F427" s="5" t="n">
        <v>37</v>
      </c>
      <c r="G427" s="5" t="n">
        <v>37</v>
      </c>
      <c r="H427" s="5" t="n">
        <v>0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93</v>
      </c>
      <c r="D429" s="7" t="n">
        <f aca="false">SUM(D424:D427)</f>
        <v>21</v>
      </c>
      <c r="E429" s="7" t="n">
        <f aca="false">SUM(E424:E427)</f>
        <v>0</v>
      </c>
      <c r="F429" s="7" t="n">
        <f aca="false">SUM(F424:F427)</f>
        <v>314</v>
      </c>
      <c r="G429" s="7" t="n">
        <f aca="false">SUM(G424:G427)</f>
        <v>283</v>
      </c>
      <c r="H429" s="7" t="n">
        <f aca="false">SUM(H424:H427)</f>
        <v>31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21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1</v>
      </c>
      <c r="D440" s="5" t="n">
        <v>0</v>
      </c>
      <c r="E440" s="5" t="n">
        <v>0</v>
      </c>
      <c r="F440" s="5" t="n">
        <v>1</v>
      </c>
      <c r="G440" s="5" t="n">
        <v>0</v>
      </c>
      <c r="H440" s="5" t="n">
        <v>1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6</v>
      </c>
      <c r="D442" s="5" t="n">
        <v>0</v>
      </c>
      <c r="E442" s="5" t="n">
        <v>0</v>
      </c>
      <c r="F442" s="5" t="n">
        <v>106</v>
      </c>
      <c r="G442" s="5" t="n">
        <v>106</v>
      </c>
      <c r="H442" s="5" t="n">
        <v>0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07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07</v>
      </c>
      <c r="G444" s="7" t="n">
        <f aca="false">SUM(G439:G442)</f>
        <v>106</v>
      </c>
      <c r="H444" s="7" t="n">
        <f aca="false">SUM(H439:H442)</f>
        <v>1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50</v>
      </c>
      <c r="D454" s="5" t="n">
        <v>0</v>
      </c>
      <c r="E454" s="5" t="n">
        <v>0</v>
      </c>
      <c r="F454" s="5" t="n">
        <v>50</v>
      </c>
      <c r="G454" s="5" t="n">
        <v>50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0</v>
      </c>
      <c r="D455" s="5" t="n">
        <v>0</v>
      </c>
      <c r="E455" s="5" t="n">
        <v>0</v>
      </c>
      <c r="F455" s="5" t="n">
        <v>0</v>
      </c>
      <c r="G455" s="5" t="n">
        <v>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37350</v>
      </c>
      <c r="D458" s="5" t="n">
        <v>0</v>
      </c>
      <c r="E458" s="5" t="n">
        <v>0</v>
      </c>
      <c r="F458" s="5" t="n">
        <v>37350</v>
      </c>
      <c r="G458" s="5" t="n">
        <v>20975</v>
      </c>
      <c r="H458" s="5" t="n">
        <v>16375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30850</v>
      </c>
      <c r="D459" s="5" t="n">
        <v>0</v>
      </c>
      <c r="E459" s="5" t="n">
        <v>0</v>
      </c>
      <c r="F459" s="5" t="n">
        <v>30850</v>
      </c>
      <c r="G459" s="5" t="n">
        <v>20250</v>
      </c>
      <c r="H459" s="5" t="n">
        <v>10600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4300</v>
      </c>
      <c r="D461" s="5" t="n">
        <v>1400</v>
      </c>
      <c r="E461" s="5" t="n">
        <v>0</v>
      </c>
      <c r="F461" s="5" t="n">
        <v>5700</v>
      </c>
      <c r="G461" s="5" t="n">
        <v>5150</v>
      </c>
      <c r="H461" s="5" t="n">
        <v>550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24000</v>
      </c>
      <c r="D462" s="5" t="n">
        <v>0</v>
      </c>
      <c r="E462" s="5" t="n">
        <v>750</v>
      </c>
      <c r="F462" s="5" t="n">
        <v>23250</v>
      </c>
      <c r="G462" s="5" t="n">
        <v>23250</v>
      </c>
      <c r="H462" s="5" t="n">
        <v>0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5225</v>
      </c>
      <c r="D464" s="5" t="n">
        <v>0</v>
      </c>
      <c r="E464" s="5" t="n">
        <v>0</v>
      </c>
      <c r="F464" s="5" t="n">
        <v>5225</v>
      </c>
      <c r="G464" s="5" t="n">
        <v>4100</v>
      </c>
      <c r="H464" s="5" t="n">
        <v>1125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40000</v>
      </c>
      <c r="D466" s="5" t="n">
        <v>14450</v>
      </c>
      <c r="E466" s="5" t="n">
        <v>0</v>
      </c>
      <c r="F466" s="5" t="n">
        <v>54450</v>
      </c>
      <c r="G466" s="5" t="n">
        <v>34275</v>
      </c>
      <c r="H466" s="5" t="n">
        <v>20175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1775</v>
      </c>
      <c r="D468" s="5" t="n">
        <v>0</v>
      </c>
      <c r="E468" s="5" t="n">
        <v>550</v>
      </c>
      <c r="F468" s="5" t="n">
        <v>1225</v>
      </c>
      <c r="G468" s="5" t="n">
        <v>25</v>
      </c>
      <c r="H468" s="5" t="n">
        <v>120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21350</v>
      </c>
      <c r="D470" s="5" t="n">
        <v>4200</v>
      </c>
      <c r="E470" s="5" t="n">
        <v>1000</v>
      </c>
      <c r="F470" s="5" t="n">
        <v>24550</v>
      </c>
      <c r="G470" s="5" t="n">
        <v>22450</v>
      </c>
      <c r="H470" s="5" t="n">
        <v>2100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2950</v>
      </c>
      <c r="D472" s="5" t="n">
        <v>0</v>
      </c>
      <c r="E472" s="5" t="n">
        <v>300</v>
      </c>
      <c r="F472" s="5" t="n">
        <v>2650</v>
      </c>
      <c r="G472" s="5" t="n">
        <v>25</v>
      </c>
      <c r="H472" s="5" t="n">
        <v>2625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9725</v>
      </c>
      <c r="D473" s="5" t="n">
        <v>0</v>
      </c>
      <c r="E473" s="5" t="n">
        <v>100</v>
      </c>
      <c r="F473" s="5" t="n">
        <v>9625</v>
      </c>
      <c r="G473" s="5" t="n">
        <v>4100</v>
      </c>
      <c r="H473" s="5" t="n">
        <v>5525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10750</v>
      </c>
      <c r="D475" s="5" t="n">
        <v>0</v>
      </c>
      <c r="E475" s="5" t="n">
        <v>25</v>
      </c>
      <c r="F475" s="5" t="n">
        <v>10725</v>
      </c>
      <c r="G475" s="5" t="n">
        <v>10525</v>
      </c>
      <c r="H475" s="5" t="n">
        <v>200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82400</v>
      </c>
      <c r="D477" s="5" t="n">
        <v>0</v>
      </c>
      <c r="E477" s="5" t="n">
        <v>150</v>
      </c>
      <c r="F477" s="5" t="n">
        <v>82250</v>
      </c>
      <c r="G477" s="5" t="n">
        <v>50225</v>
      </c>
      <c r="H477" s="5" t="n">
        <v>32025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7300</v>
      </c>
      <c r="D478" s="5" t="n">
        <v>0</v>
      </c>
      <c r="E478" s="5" t="n">
        <v>0</v>
      </c>
      <c r="F478" s="5" t="n">
        <v>7300</v>
      </c>
      <c r="G478" s="5" t="n">
        <v>7300</v>
      </c>
      <c r="H478" s="5" t="n">
        <v>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278125</v>
      </c>
      <c r="D481" s="7" t="n">
        <f aca="false">SUM(D454:D479)</f>
        <v>20050</v>
      </c>
      <c r="E481" s="7" t="n">
        <f aca="false">SUM(E454:E479)</f>
        <v>2875</v>
      </c>
      <c r="F481" s="7" t="n">
        <f aca="false">SUM(F454:F479)</f>
        <v>295300</v>
      </c>
      <c r="G481" s="7" t="n">
        <f aca="false">SUM(G454:G479)</f>
        <v>202800</v>
      </c>
      <c r="H481" s="7" t="n">
        <f aca="false">SUM(H454:H479)</f>
        <v>92500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17175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8275</v>
      </c>
      <c r="D491" s="5" t="n">
        <v>0</v>
      </c>
      <c r="E491" s="5" t="n">
        <v>0</v>
      </c>
      <c r="F491" s="5" t="n">
        <v>8275</v>
      </c>
      <c r="G491" s="5" t="n">
        <v>8275</v>
      </c>
      <c r="H491" s="5" t="n">
        <v>0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350</v>
      </c>
      <c r="D493" s="5" t="n">
        <v>0</v>
      </c>
      <c r="E493" s="5" t="n">
        <v>0</v>
      </c>
      <c r="F493" s="5" t="n">
        <v>350</v>
      </c>
      <c r="G493" s="5" t="n">
        <v>350</v>
      </c>
      <c r="H493" s="5" t="n">
        <v>0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2825</v>
      </c>
      <c r="D495" s="5" t="n">
        <v>0</v>
      </c>
      <c r="E495" s="5" t="n">
        <v>0</v>
      </c>
      <c r="F495" s="5" t="n">
        <v>2825</v>
      </c>
      <c r="G495" s="5" t="n">
        <v>2600</v>
      </c>
      <c r="H495" s="5" t="n">
        <v>225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275</v>
      </c>
      <c r="D496" s="5" t="n">
        <v>0</v>
      </c>
      <c r="E496" s="5" t="n">
        <v>0</v>
      </c>
      <c r="F496" s="5" t="n">
        <v>275</v>
      </c>
      <c r="G496" s="5" t="n">
        <v>0</v>
      </c>
      <c r="H496" s="5" t="n">
        <v>275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44975</v>
      </c>
      <c r="D497" s="5" t="n">
        <v>0</v>
      </c>
      <c r="E497" s="5" t="n">
        <v>0</v>
      </c>
      <c r="F497" s="5" t="n">
        <v>44975</v>
      </c>
      <c r="G497" s="5" t="n">
        <v>31675</v>
      </c>
      <c r="H497" s="5" t="n">
        <v>13300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2525</v>
      </c>
      <c r="D500" s="5" t="n">
        <v>0</v>
      </c>
      <c r="E500" s="5" t="n">
        <v>0</v>
      </c>
      <c r="F500" s="5" t="n">
        <v>2525</v>
      </c>
      <c r="G500" s="5" t="n">
        <v>0</v>
      </c>
      <c r="H500" s="5" t="n">
        <v>25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35850</v>
      </c>
      <c r="D501" s="5" t="n">
        <v>0</v>
      </c>
      <c r="E501" s="5" t="n">
        <v>100</v>
      </c>
      <c r="F501" s="5" t="n">
        <v>35750</v>
      </c>
      <c r="G501" s="5" t="n">
        <v>24325</v>
      </c>
      <c r="H501" s="5" t="n">
        <v>11425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22700</v>
      </c>
      <c r="D503" s="5" t="n">
        <v>0</v>
      </c>
      <c r="E503" s="5" t="n">
        <v>0</v>
      </c>
      <c r="F503" s="5" t="n">
        <v>22700</v>
      </c>
      <c r="G503" s="5" t="n">
        <v>20900</v>
      </c>
      <c r="H503" s="5" t="n">
        <v>1800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55950</v>
      </c>
      <c r="D504" s="5" t="n">
        <v>0</v>
      </c>
      <c r="E504" s="5" t="n">
        <v>0</v>
      </c>
      <c r="F504" s="5" t="n">
        <v>55950</v>
      </c>
      <c r="G504" s="5" t="n">
        <v>40850</v>
      </c>
      <c r="H504" s="5" t="n">
        <v>15100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8525</v>
      </c>
      <c r="D506" s="5" t="n">
        <v>0</v>
      </c>
      <c r="E506" s="5" t="n">
        <v>0</v>
      </c>
      <c r="F506" s="5" t="n">
        <v>8525</v>
      </c>
      <c r="G506" s="5" t="n">
        <v>5850</v>
      </c>
      <c r="H506" s="5" t="n">
        <v>2675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4950</v>
      </c>
      <c r="D507" s="5" t="n">
        <v>0</v>
      </c>
      <c r="E507" s="5" t="n">
        <v>0</v>
      </c>
      <c r="F507" s="5" t="n">
        <v>4950</v>
      </c>
      <c r="G507" s="5" t="n">
        <v>4550</v>
      </c>
      <c r="H507" s="5" t="n">
        <v>400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25</v>
      </c>
      <c r="D509" s="5" t="n">
        <v>0</v>
      </c>
      <c r="E509" s="5" t="n">
        <v>0</v>
      </c>
      <c r="F509" s="5" t="n">
        <v>25</v>
      </c>
      <c r="G509" s="5" t="n">
        <v>25</v>
      </c>
      <c r="H509" s="5" t="n">
        <v>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87225</v>
      </c>
      <c r="D522" s="7" t="n">
        <f aca="false">SUM(D491:D520)</f>
        <v>0</v>
      </c>
      <c r="E522" s="7" t="n">
        <f aca="false">SUM(E491:E520)</f>
        <v>100</v>
      </c>
      <c r="F522" s="7" t="n">
        <f aca="false">SUM(F491:F520)</f>
        <v>187125</v>
      </c>
      <c r="G522" s="7" t="n">
        <f aca="false">SUM(G491:G520)</f>
        <v>139400</v>
      </c>
      <c r="H522" s="7" t="n">
        <f aca="false">SUM(H491:H520)</f>
        <v>47725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-100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1420</v>
      </c>
      <c r="D532" s="5" t="n">
        <v>0</v>
      </c>
      <c r="E532" s="5" t="n">
        <v>0</v>
      </c>
      <c r="F532" s="5" t="n">
        <v>1420</v>
      </c>
      <c r="G532" s="5" t="n">
        <v>142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5620</v>
      </c>
      <c r="D533" s="5" t="n">
        <v>460</v>
      </c>
      <c r="E533" s="5" t="n">
        <v>0</v>
      </c>
      <c r="F533" s="5" t="n">
        <v>6080</v>
      </c>
      <c r="G533" s="5" t="n">
        <v>6040</v>
      </c>
      <c r="H533" s="5" t="n">
        <v>4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1760</v>
      </c>
      <c r="D534" s="5" t="n">
        <v>0</v>
      </c>
      <c r="E534" s="5" t="n">
        <v>0</v>
      </c>
      <c r="F534" s="5" t="n">
        <v>1760</v>
      </c>
      <c r="G534" s="5" t="n">
        <v>176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17440</v>
      </c>
      <c r="D537" s="5" t="n">
        <v>0</v>
      </c>
      <c r="E537" s="5" t="n">
        <v>0</v>
      </c>
      <c r="F537" s="5" t="n">
        <v>17440</v>
      </c>
      <c r="G537" s="5" t="n">
        <v>1744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27260</v>
      </c>
      <c r="D542" s="7" t="n">
        <f aca="false">SUM(D532:D540)</f>
        <v>460</v>
      </c>
      <c r="E542" s="7" t="n">
        <f aca="false">SUM(E532:E540)</f>
        <v>0</v>
      </c>
      <c r="F542" s="7" t="n">
        <f aca="false">SUM(F532:F540)</f>
        <v>27720</v>
      </c>
      <c r="G542" s="7" t="n">
        <f aca="false">SUM(G532:G540)</f>
        <v>27680</v>
      </c>
      <c r="H542" s="7" t="n">
        <f aca="false">SUM(H532:H540)</f>
        <v>4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46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1800</v>
      </c>
      <c r="D553" s="5" t="n">
        <v>0</v>
      </c>
      <c r="E553" s="5" t="n">
        <v>0</v>
      </c>
      <c r="F553" s="5" t="n">
        <v>1800</v>
      </c>
      <c r="G553" s="5" t="n">
        <v>1800</v>
      </c>
      <c r="H553" s="5" t="n">
        <v>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396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3960</v>
      </c>
      <c r="G562" s="7" t="n">
        <f aca="false">SUM(G552:G560)</f>
        <v>3960</v>
      </c>
      <c r="H562" s="7" t="n">
        <f aca="false">SUM(H552:H560)</f>
        <v>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18600</v>
      </c>
      <c r="D573" s="5" t="n">
        <v>0</v>
      </c>
      <c r="E573" s="5" t="n">
        <v>0</v>
      </c>
      <c r="F573" s="5" t="n">
        <v>18600</v>
      </c>
      <c r="G573" s="5" t="n">
        <v>1860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35820</v>
      </c>
      <c r="D574" s="5" t="n">
        <v>0</v>
      </c>
      <c r="E574" s="5" t="n">
        <v>0</v>
      </c>
      <c r="F574" s="5" t="n">
        <v>35820</v>
      </c>
      <c r="G574" s="5" t="n">
        <v>3582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54520</v>
      </c>
      <c r="D582" s="7" t="n">
        <f aca="false">SUM(D572:D580)</f>
        <v>0</v>
      </c>
      <c r="E582" s="7" t="n">
        <f aca="false">SUM(E572:E580)</f>
        <v>0</v>
      </c>
      <c r="F582" s="7" t="n">
        <f aca="false">SUM(F572:F580)</f>
        <v>54520</v>
      </c>
      <c r="G582" s="7" t="n">
        <f aca="false">SUM(G572:G580)</f>
        <v>54520</v>
      </c>
      <c r="H582" s="7" t="n">
        <f aca="false">SUM(H572:H580)</f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312</v>
      </c>
      <c r="D618" s="5" t="n">
        <v>0</v>
      </c>
      <c r="E618" s="5" t="n">
        <v>0</v>
      </c>
      <c r="F618" s="5" t="n">
        <v>312</v>
      </c>
      <c r="G618" s="5" t="n">
        <v>306</v>
      </c>
      <c r="H618" s="5" t="n">
        <v>6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13392</v>
      </c>
      <c r="D619" s="5" t="n">
        <v>0</v>
      </c>
      <c r="E619" s="5" t="n">
        <v>0</v>
      </c>
      <c r="F619" s="5" t="n">
        <v>13392</v>
      </c>
      <c r="G619" s="5" t="n">
        <v>13284</v>
      </c>
      <c r="H619" s="5" t="n">
        <v>108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14912</v>
      </c>
      <c r="D621" s="5" t="n">
        <v>156</v>
      </c>
      <c r="E621" s="5" t="n">
        <v>0</v>
      </c>
      <c r="F621" s="5" t="n">
        <v>115068</v>
      </c>
      <c r="G621" s="5" t="n">
        <v>76416</v>
      </c>
      <c r="H621" s="5" t="n">
        <v>38652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54</v>
      </c>
      <c r="D622" s="5" t="n">
        <v>0</v>
      </c>
      <c r="E622" s="5" t="n">
        <v>0</v>
      </c>
      <c r="F622" s="5" t="n">
        <v>54</v>
      </c>
      <c r="G622" s="5" t="n">
        <v>54</v>
      </c>
      <c r="H622" s="5" t="n">
        <v>0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6102</v>
      </c>
      <c r="D624" s="5" t="n">
        <v>0</v>
      </c>
      <c r="E624" s="5" t="n">
        <v>0</v>
      </c>
      <c r="F624" s="5" t="n">
        <v>6102</v>
      </c>
      <c r="G624" s="5" t="n">
        <v>6006</v>
      </c>
      <c r="H624" s="5" t="n">
        <v>96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90</v>
      </c>
      <c r="D625" s="5" t="n">
        <v>0</v>
      </c>
      <c r="E625" s="5" t="n">
        <v>0</v>
      </c>
      <c r="F625" s="5" t="n">
        <v>90</v>
      </c>
      <c r="G625" s="5" t="n">
        <v>9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36888</v>
      </c>
      <c r="D626" s="5" t="n">
        <v>0</v>
      </c>
      <c r="E626" s="5" t="n">
        <v>6</v>
      </c>
      <c r="F626" s="5" t="n">
        <v>36882</v>
      </c>
      <c r="G626" s="5" t="n">
        <v>35184</v>
      </c>
      <c r="H626" s="5" t="n">
        <v>1698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43050</v>
      </c>
      <c r="D630" s="5" t="n">
        <v>1872</v>
      </c>
      <c r="E630" s="5" t="n">
        <v>0</v>
      </c>
      <c r="F630" s="5" t="n">
        <v>44922</v>
      </c>
      <c r="G630" s="5" t="n">
        <v>33744</v>
      </c>
      <c r="H630" s="5" t="n">
        <v>11178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850</v>
      </c>
      <c r="D631" s="5" t="n">
        <v>0</v>
      </c>
      <c r="E631" s="5" t="n">
        <v>0</v>
      </c>
      <c r="F631" s="5" t="n">
        <v>2850</v>
      </c>
      <c r="G631" s="5" t="n">
        <v>2754</v>
      </c>
      <c r="H631" s="5" t="n">
        <v>96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2454</v>
      </c>
      <c r="D634" s="5" t="n">
        <v>0</v>
      </c>
      <c r="E634" s="5" t="n">
        <v>0</v>
      </c>
      <c r="F634" s="5" t="n">
        <v>2454</v>
      </c>
      <c r="G634" s="5" t="n">
        <v>2454</v>
      </c>
      <c r="H634" s="5" t="n">
        <v>0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41</v>
      </c>
      <c r="B641" s="5" t="s">
        <v>5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5" hidden="false" customHeight="true" outlineLevel="0" collapsed="false">
      <c r="A643" s="6" t="s">
        <v>38</v>
      </c>
      <c r="B643" s="6"/>
      <c r="C643" s="7" t="n">
        <f aca="false">SUM(C612:C641)</f>
        <v>220104</v>
      </c>
      <c r="D643" s="7" t="n">
        <f aca="false">SUM(D612:D641)</f>
        <v>2028</v>
      </c>
      <c r="E643" s="7" t="n">
        <f aca="false">SUM(E612:E641)</f>
        <v>6</v>
      </c>
      <c r="F643" s="7" t="n">
        <f aca="false">SUM(F612:F641)</f>
        <v>222126</v>
      </c>
      <c r="G643" s="7" t="n">
        <f aca="false">SUM(G612:G641)</f>
        <v>170292</v>
      </c>
      <c r="H643" s="7" t="n">
        <f aca="false">SUM(H612:H641)</f>
        <v>51834</v>
      </c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6" t="s">
        <v>39</v>
      </c>
      <c r="B645" s="6"/>
      <c r="C645" s="6" t="n">
        <v>0</v>
      </c>
      <c r="D645" s="6"/>
      <c r="E645" s="6"/>
      <c r="F645" s="6" t="n">
        <f aca="false">F643-C643</f>
        <v>2022</v>
      </c>
      <c r="G645" s="6"/>
      <c r="H645" s="6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9.5" hidden="false" customHeight="true" outlineLevel="0" collapsed="false">
      <c r="A648" s="1"/>
      <c r="B648" s="2" t="s">
        <v>91</v>
      </c>
      <c r="C648" s="2"/>
      <c r="D648" s="2"/>
      <c r="E648" s="2"/>
      <c r="F648" s="2"/>
      <c r="G648" s="2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25.5" hidden="false" customHeight="true" outlineLevel="0" collapsed="false">
      <c r="A651" s="3" t="s">
        <v>1</v>
      </c>
      <c r="B651" s="3" t="s">
        <v>2</v>
      </c>
      <c r="C651" s="4" t="s">
        <v>3</v>
      </c>
      <c r="D651" s="4" t="s">
        <v>4</v>
      </c>
      <c r="E651" s="4" t="s">
        <v>5</v>
      </c>
      <c r="F651" s="4" t="s">
        <v>6</v>
      </c>
      <c r="G651" s="4" t="s">
        <v>7</v>
      </c>
      <c r="H651" s="4" t="s">
        <v>8</v>
      </c>
    </row>
    <row r="652" customFormat="false" ht="12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</row>
    <row r="653" customFormat="false" ht="12" hidden="false" customHeight="true" outlineLevel="0" collapsed="false">
      <c r="A653" s="5" t="s">
        <v>9</v>
      </c>
      <c r="B653" s="5" t="s">
        <v>10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2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1</v>
      </c>
      <c r="B655" s="5" t="s">
        <v>13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5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4</v>
      </c>
      <c r="B658" s="5" t="s">
        <v>1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1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18</v>
      </c>
      <c r="B661" s="5" t="s">
        <v>21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2</v>
      </c>
      <c r="B662" s="5" t="s">
        <v>23</v>
      </c>
      <c r="C662" s="5" t="n">
        <v>1866</v>
      </c>
      <c r="D662" s="5" t="n">
        <v>0</v>
      </c>
      <c r="E662" s="5" t="n">
        <v>0</v>
      </c>
      <c r="F662" s="5" t="n">
        <v>1866</v>
      </c>
      <c r="G662" s="5" t="n">
        <v>1668</v>
      </c>
      <c r="H662" s="5" t="n">
        <v>198</v>
      </c>
    </row>
    <row r="663" customFormat="false" ht="12" hidden="false" customHeight="true" outlineLevel="0" collapsed="false">
      <c r="A663" s="5" t="s">
        <v>22</v>
      </c>
      <c r="B663" s="5" t="s">
        <v>24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6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7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5</v>
      </c>
      <c r="B666" s="5" t="s">
        <v>28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29</v>
      </c>
      <c r="B667" s="5" t="s">
        <v>29</v>
      </c>
      <c r="C667" s="5" t="n">
        <v>12</v>
      </c>
      <c r="D667" s="5" t="n">
        <v>0</v>
      </c>
      <c r="E667" s="5" t="n">
        <v>0</v>
      </c>
      <c r="F667" s="5" t="n">
        <v>12</v>
      </c>
      <c r="G667" s="5" t="n">
        <v>12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1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0</v>
      </c>
      <c r="B669" s="5" t="s">
        <v>3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4</v>
      </c>
      <c r="B670" s="5" t="s">
        <v>45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3</v>
      </c>
      <c r="B671" s="5" t="s">
        <v>34</v>
      </c>
      <c r="C671" s="5" t="n">
        <v>204</v>
      </c>
      <c r="D671" s="5" t="n">
        <v>0</v>
      </c>
      <c r="E671" s="5" t="n">
        <v>0</v>
      </c>
      <c r="F671" s="5" t="n">
        <v>204</v>
      </c>
      <c r="G671" s="5" t="n">
        <v>84</v>
      </c>
      <c r="H671" s="5" t="n">
        <v>120</v>
      </c>
    </row>
    <row r="672" customFormat="false" ht="12" hidden="false" customHeight="true" outlineLevel="0" collapsed="false">
      <c r="A672" s="5" t="s">
        <v>46</v>
      </c>
      <c r="B672" s="5" t="s">
        <v>4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6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35</v>
      </c>
      <c r="B674" s="5" t="s">
        <v>37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2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48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4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1</v>
      </c>
      <c r="B678" s="5" t="s">
        <v>5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49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0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41</v>
      </c>
      <c r="B681" s="5" t="s">
        <v>52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41</v>
      </c>
      <c r="B682" s="5" t="s">
        <v>56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5" hidden="false" customHeight="true" outlineLevel="0" collapsed="false">
      <c r="A684" s="6" t="s">
        <v>38</v>
      </c>
      <c r="B684" s="6"/>
      <c r="C684" s="7" t="n">
        <f aca="false">SUM(C653:C682)</f>
        <v>2082</v>
      </c>
      <c r="D684" s="7" t="n">
        <f aca="false">SUM(D653:D682)</f>
        <v>0</v>
      </c>
      <c r="E684" s="7" t="n">
        <f aca="false">SUM(E653:E682)</f>
        <v>0</v>
      </c>
      <c r="F684" s="7" t="n">
        <f aca="false">SUM(F653:F682)</f>
        <v>2082</v>
      </c>
      <c r="G684" s="7" t="n">
        <f aca="false">SUM(G653:G682)</f>
        <v>1764</v>
      </c>
      <c r="H684" s="7" t="n">
        <f aca="false">SUM(H653:H682)</f>
        <v>318</v>
      </c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6" t="s">
        <v>39</v>
      </c>
      <c r="B686" s="6"/>
      <c r="C686" s="6" t="n">
        <v>0</v>
      </c>
      <c r="D686" s="6"/>
      <c r="E686" s="6"/>
      <c r="F686" s="6" t="n">
        <f aca="false">F684-C684</f>
        <v>0</v>
      </c>
      <c r="G686" s="6"/>
      <c r="H686" s="6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9.5" hidden="false" customHeight="true" outlineLevel="0" collapsed="false">
      <c r="A689" s="1"/>
      <c r="B689" s="2" t="s">
        <v>92</v>
      </c>
      <c r="C689" s="2"/>
      <c r="D689" s="2"/>
      <c r="E689" s="2"/>
      <c r="F689" s="2"/>
      <c r="G689" s="2"/>
      <c r="H689" s="1"/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25.5" hidden="false" customHeight="true" outlineLevel="0" collapsed="false">
      <c r="A692" s="3" t="s">
        <v>1</v>
      </c>
      <c r="B692" s="3" t="s">
        <v>2</v>
      </c>
      <c r="C692" s="4" t="s">
        <v>3</v>
      </c>
      <c r="D692" s="4" t="s">
        <v>4</v>
      </c>
      <c r="E692" s="4" t="s">
        <v>5</v>
      </c>
      <c r="F692" s="4" t="s">
        <v>6</v>
      </c>
      <c r="G692" s="4" t="s">
        <v>7</v>
      </c>
      <c r="H692" s="4" t="s">
        <v>8</v>
      </c>
    </row>
    <row r="693" customFormat="false" ht="12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</row>
    <row r="694" customFormat="false" ht="12" hidden="false" customHeight="true" outlineLevel="0" collapsed="false">
      <c r="A694" s="5" t="s">
        <v>9</v>
      </c>
      <c r="B694" s="5" t="s">
        <v>10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1</v>
      </c>
      <c r="B695" s="5" t="s">
        <v>12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1</v>
      </c>
      <c r="B696" s="5" t="s">
        <v>13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5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4</v>
      </c>
      <c r="B698" s="5" t="s">
        <v>16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4</v>
      </c>
      <c r="B699" s="5" t="s">
        <v>17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19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18</v>
      </c>
      <c r="B701" s="5" t="s">
        <v>20</v>
      </c>
      <c r="C701" s="5" t="n">
        <v>36</v>
      </c>
      <c r="D701" s="5" t="n">
        <v>0</v>
      </c>
      <c r="E701" s="5" t="n">
        <v>0</v>
      </c>
      <c r="F701" s="5" t="n">
        <v>36</v>
      </c>
      <c r="G701" s="5" t="n">
        <v>36</v>
      </c>
      <c r="H701" s="5" t="n">
        <v>0</v>
      </c>
    </row>
    <row r="702" customFormat="false" ht="12" hidden="false" customHeight="true" outlineLevel="0" collapsed="false">
      <c r="A702" s="5" t="s">
        <v>18</v>
      </c>
      <c r="B702" s="5" t="s">
        <v>21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2</v>
      </c>
      <c r="B703" s="5" t="s">
        <v>23</v>
      </c>
      <c r="C703" s="5" t="n">
        <v>1122</v>
      </c>
      <c r="D703" s="5" t="n">
        <v>0</v>
      </c>
      <c r="E703" s="5" t="n">
        <v>0</v>
      </c>
      <c r="F703" s="5" t="n">
        <v>1122</v>
      </c>
      <c r="G703" s="5" t="n">
        <v>174</v>
      </c>
      <c r="H703" s="5" t="n">
        <v>948</v>
      </c>
    </row>
    <row r="704" customFormat="false" ht="12" hidden="false" customHeight="true" outlineLevel="0" collapsed="false">
      <c r="A704" s="5" t="s">
        <v>22</v>
      </c>
      <c r="B704" s="5" t="s">
        <v>24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6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7</v>
      </c>
      <c r="C706" s="5" t="n">
        <v>420</v>
      </c>
      <c r="D706" s="5" t="n">
        <v>0</v>
      </c>
      <c r="E706" s="5" t="n">
        <v>0</v>
      </c>
      <c r="F706" s="5" t="n">
        <v>420</v>
      </c>
      <c r="G706" s="5" t="n">
        <v>420</v>
      </c>
      <c r="H706" s="5" t="n">
        <v>0</v>
      </c>
    </row>
    <row r="707" customFormat="false" ht="12" hidden="false" customHeight="true" outlineLevel="0" collapsed="false">
      <c r="A707" s="5" t="s">
        <v>25</v>
      </c>
      <c r="B707" s="5" t="s">
        <v>28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29</v>
      </c>
      <c r="B708" s="5" t="s">
        <v>29</v>
      </c>
      <c r="C708" s="5" t="n">
        <v>1104</v>
      </c>
      <c r="D708" s="5" t="n">
        <v>0</v>
      </c>
      <c r="E708" s="5" t="n">
        <v>0</v>
      </c>
      <c r="F708" s="5" t="n">
        <v>1104</v>
      </c>
      <c r="G708" s="5" t="n">
        <v>942</v>
      </c>
      <c r="H708" s="5" t="n">
        <v>162</v>
      </c>
    </row>
    <row r="709" customFormat="false" ht="12" hidden="false" customHeight="true" outlineLevel="0" collapsed="false">
      <c r="A709" s="5" t="s">
        <v>30</v>
      </c>
      <c r="B709" s="5" t="s">
        <v>31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0</v>
      </c>
      <c r="B710" s="5" t="s">
        <v>32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4</v>
      </c>
      <c r="B711" s="5" t="s">
        <v>4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3</v>
      </c>
      <c r="B712" s="5" t="s">
        <v>34</v>
      </c>
      <c r="C712" s="5" t="n">
        <v>18</v>
      </c>
      <c r="D712" s="5" t="n">
        <v>0</v>
      </c>
      <c r="E712" s="5" t="n">
        <v>0</v>
      </c>
      <c r="F712" s="5" t="n">
        <v>18</v>
      </c>
      <c r="G712" s="5" t="n">
        <v>18</v>
      </c>
      <c r="H712" s="5" t="n">
        <v>0</v>
      </c>
    </row>
    <row r="713" customFormat="false" ht="12" hidden="false" customHeight="true" outlineLevel="0" collapsed="false">
      <c r="A713" s="5" t="s">
        <v>46</v>
      </c>
      <c r="B713" s="5" t="s">
        <v>4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5</v>
      </c>
      <c r="B714" s="5" t="s">
        <v>36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35</v>
      </c>
      <c r="B715" s="5" t="s">
        <v>37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42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48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54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5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49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1</v>
      </c>
      <c r="B721" s="5" t="s">
        <v>50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41</v>
      </c>
      <c r="B722" s="5" t="s">
        <v>52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41</v>
      </c>
      <c r="B723" s="5" t="s">
        <v>56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5" hidden="false" customHeight="true" outlineLevel="0" collapsed="false">
      <c r="A725" s="6" t="s">
        <v>38</v>
      </c>
      <c r="B725" s="6"/>
      <c r="C725" s="7" t="n">
        <f aca="false">SUM(C694:C723)</f>
        <v>2700</v>
      </c>
      <c r="D725" s="7" t="n">
        <f aca="false">SUM(D694:D723)</f>
        <v>0</v>
      </c>
      <c r="E725" s="7" t="n">
        <f aca="false">SUM(E694:E723)</f>
        <v>0</v>
      </c>
      <c r="F725" s="7" t="n">
        <f aca="false">SUM(F694:F723)</f>
        <v>2700</v>
      </c>
      <c r="G725" s="7" t="n">
        <f aca="false">SUM(G694:G723)</f>
        <v>1590</v>
      </c>
      <c r="H725" s="7" t="n">
        <f aca="false">SUM(H694:H723)</f>
        <v>1110</v>
      </c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6" t="s">
        <v>39</v>
      </c>
      <c r="B727" s="6"/>
      <c r="C727" s="6" t="n">
        <v>0</v>
      </c>
      <c r="D727" s="6"/>
      <c r="E727" s="6"/>
      <c r="F727" s="6" t="n">
        <f aca="false">F725-C725</f>
        <v>0</v>
      </c>
      <c r="G727" s="6"/>
      <c r="H727" s="6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9.5" hidden="false" customHeight="true" outlineLevel="0" collapsed="false">
      <c r="A730" s="1"/>
      <c r="B730" s="2" t="s">
        <v>93</v>
      </c>
      <c r="C730" s="2"/>
      <c r="D730" s="2"/>
      <c r="E730" s="2"/>
      <c r="F730" s="2"/>
      <c r="G730" s="2"/>
      <c r="H730" s="1"/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25.5" hidden="false" customHeight="true" outlineLevel="0" collapsed="false">
      <c r="A733" s="3" t="s">
        <v>1</v>
      </c>
      <c r="B733" s="3" t="s">
        <v>2</v>
      </c>
      <c r="C733" s="4" t="s">
        <v>3</v>
      </c>
      <c r="D733" s="4" t="s">
        <v>4</v>
      </c>
      <c r="E733" s="4" t="s">
        <v>5</v>
      </c>
      <c r="F733" s="4" t="s">
        <v>6</v>
      </c>
      <c r="G733" s="4" t="s">
        <v>7</v>
      </c>
      <c r="H733" s="4" t="s">
        <v>8</v>
      </c>
    </row>
    <row r="734" customFormat="false" ht="12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</row>
    <row r="735" customFormat="false" ht="12" hidden="false" customHeight="true" outlineLevel="0" collapsed="false">
      <c r="A735" s="5" t="s">
        <v>9</v>
      </c>
      <c r="B735" s="5" t="s">
        <v>10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1</v>
      </c>
      <c r="B736" s="5" t="s">
        <v>12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1</v>
      </c>
      <c r="B737" s="5" t="s">
        <v>13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5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4</v>
      </c>
      <c r="B739" s="5" t="s">
        <v>16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4</v>
      </c>
      <c r="B740" s="5" t="s">
        <v>17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19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18</v>
      </c>
      <c r="B742" s="5" t="s">
        <v>20</v>
      </c>
      <c r="C742" s="5" t="n">
        <v>600</v>
      </c>
      <c r="D742" s="5" t="n">
        <v>0</v>
      </c>
      <c r="E742" s="5" t="n">
        <v>0</v>
      </c>
      <c r="F742" s="5" t="n">
        <v>600</v>
      </c>
      <c r="G742" s="5" t="n">
        <v>0</v>
      </c>
      <c r="H742" s="5" t="n">
        <v>600</v>
      </c>
    </row>
    <row r="743" customFormat="false" ht="12" hidden="false" customHeight="true" outlineLevel="0" collapsed="false">
      <c r="A743" s="5" t="s">
        <v>18</v>
      </c>
      <c r="B743" s="5" t="s">
        <v>21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2</v>
      </c>
      <c r="B744" s="5" t="s">
        <v>23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2</v>
      </c>
      <c r="B745" s="5" t="s">
        <v>24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6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7</v>
      </c>
      <c r="C747" s="5" t="n">
        <v>546</v>
      </c>
      <c r="D747" s="5" t="n">
        <v>0</v>
      </c>
      <c r="E747" s="5" t="n">
        <v>0</v>
      </c>
      <c r="F747" s="5" t="n">
        <v>546</v>
      </c>
      <c r="G747" s="5" t="n">
        <v>534</v>
      </c>
      <c r="H747" s="5" t="n">
        <v>12</v>
      </c>
    </row>
    <row r="748" customFormat="false" ht="12" hidden="false" customHeight="true" outlineLevel="0" collapsed="false">
      <c r="A748" s="5" t="s">
        <v>25</v>
      </c>
      <c r="B748" s="5" t="s">
        <v>28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29</v>
      </c>
      <c r="B749" s="5" t="s">
        <v>29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0</v>
      </c>
      <c r="B750" s="5" t="s">
        <v>31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0</v>
      </c>
      <c r="B751" s="5" t="s">
        <v>3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4</v>
      </c>
      <c r="B752" s="5" t="s">
        <v>4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3</v>
      </c>
      <c r="B753" s="5" t="s">
        <v>34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6</v>
      </c>
      <c r="B754" s="5" t="s">
        <v>4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5</v>
      </c>
      <c r="B755" s="5" t="s">
        <v>36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35</v>
      </c>
      <c r="B756" s="5" t="s">
        <v>37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42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8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4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1</v>
      </c>
      <c r="B761" s="5" t="s">
        <v>49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1</v>
      </c>
      <c r="B762" s="5" t="s">
        <v>50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1</v>
      </c>
      <c r="B763" s="5" t="s">
        <v>52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41</v>
      </c>
      <c r="B764" s="5" t="s">
        <v>56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5" hidden="false" customHeight="true" outlineLevel="0" collapsed="false">
      <c r="A766" s="6" t="s">
        <v>38</v>
      </c>
      <c r="B766" s="6"/>
      <c r="C766" s="7" t="n">
        <f aca="false">SUM(C735:C764)</f>
        <v>1146</v>
      </c>
      <c r="D766" s="7" t="n">
        <f aca="false">SUM(D735:D764)</f>
        <v>0</v>
      </c>
      <c r="E766" s="7" t="n">
        <f aca="false">SUM(E735:E764)</f>
        <v>0</v>
      </c>
      <c r="F766" s="7" t="n">
        <f aca="false">SUM(F735:F764)</f>
        <v>1146</v>
      </c>
      <c r="G766" s="7" t="n">
        <f aca="false">SUM(G735:G764)</f>
        <v>534</v>
      </c>
      <c r="H766" s="7" t="n">
        <f aca="false">SUM(H735:H764)</f>
        <v>612</v>
      </c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6" t="s">
        <v>39</v>
      </c>
      <c r="B768" s="6"/>
      <c r="C768" s="6" t="n">
        <v>0</v>
      </c>
      <c r="D768" s="6"/>
      <c r="E768" s="6"/>
      <c r="F768" s="6" t="n">
        <f aca="false">F766-C766</f>
        <v>0</v>
      </c>
      <c r="G768" s="6"/>
      <c r="H768" s="6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9.5" hidden="false" customHeight="true" outlineLevel="0" collapsed="false">
      <c r="A771" s="1"/>
      <c r="B771" s="2" t="s">
        <v>94</v>
      </c>
      <c r="C771" s="2"/>
      <c r="D771" s="2"/>
      <c r="E771" s="2"/>
      <c r="F771" s="2"/>
      <c r="G771" s="2"/>
      <c r="H771" s="1"/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25.5" hidden="false" customHeight="true" outlineLevel="0" collapsed="false">
      <c r="A774" s="3" t="s">
        <v>1</v>
      </c>
      <c r="B774" s="3" t="s">
        <v>2</v>
      </c>
      <c r="C774" s="4" t="s">
        <v>3</v>
      </c>
      <c r="D774" s="4" t="s">
        <v>4</v>
      </c>
      <c r="E774" s="4" t="s">
        <v>5</v>
      </c>
      <c r="F774" s="4" t="s">
        <v>6</v>
      </c>
      <c r="G774" s="4" t="s">
        <v>7</v>
      </c>
      <c r="H774" s="4" t="s">
        <v>8</v>
      </c>
    </row>
    <row r="775" customFormat="false" ht="12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</row>
    <row r="776" customFormat="false" ht="12" hidden="false" customHeight="true" outlineLevel="0" collapsed="false">
      <c r="A776" s="5" t="s">
        <v>9</v>
      </c>
      <c r="B776" s="5" t="s">
        <v>10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1</v>
      </c>
      <c r="B777" s="5" t="s">
        <v>12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1</v>
      </c>
      <c r="B778" s="5" t="s">
        <v>13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5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4</v>
      </c>
      <c r="B780" s="5" t="s">
        <v>16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4</v>
      </c>
      <c r="B781" s="5" t="s">
        <v>17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19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18</v>
      </c>
      <c r="B783" s="5" t="s">
        <v>20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18</v>
      </c>
      <c r="B784" s="5" t="s">
        <v>21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2</v>
      </c>
      <c r="B785" s="5" t="s">
        <v>23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2</v>
      </c>
      <c r="B786" s="5" t="s">
        <v>24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6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7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25</v>
      </c>
      <c r="B789" s="5" t="s">
        <v>28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29</v>
      </c>
      <c r="B790" s="5" t="s">
        <v>29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0</v>
      </c>
      <c r="B791" s="5" t="s">
        <v>3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0</v>
      </c>
      <c r="B792" s="5" t="s">
        <v>32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4</v>
      </c>
      <c r="B793" s="5" t="s">
        <v>4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3</v>
      </c>
      <c r="B794" s="5" t="s">
        <v>34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6</v>
      </c>
      <c r="B795" s="5" t="s">
        <v>4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5</v>
      </c>
      <c r="B796" s="5" t="s">
        <v>3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35</v>
      </c>
      <c r="B797" s="5" t="s">
        <v>3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48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4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1</v>
      </c>
      <c r="B801" s="5" t="s">
        <v>55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1</v>
      </c>
      <c r="B802" s="5" t="s">
        <v>49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1</v>
      </c>
      <c r="B803" s="5" t="s">
        <v>5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1</v>
      </c>
      <c r="B804" s="5" t="s">
        <v>5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41</v>
      </c>
      <c r="B805" s="5" t="s">
        <v>5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5" hidden="false" customHeight="true" outlineLevel="0" collapsed="false">
      <c r="A807" s="6" t="s">
        <v>38</v>
      </c>
      <c r="B807" s="6"/>
      <c r="C807" s="7" t="n">
        <f aca="false">SUM(C776:C805)</f>
        <v>0</v>
      </c>
      <c r="D807" s="7" t="n">
        <f aca="false">SUM(D776:D805)</f>
        <v>0</v>
      </c>
      <c r="E807" s="7" t="n">
        <f aca="false">SUM(E776:E805)</f>
        <v>0</v>
      </c>
      <c r="F807" s="7" t="n">
        <f aca="false">SUM(F776:F805)</f>
        <v>0</v>
      </c>
      <c r="G807" s="7" t="n">
        <f aca="false">SUM(G776:G805)</f>
        <v>0</v>
      </c>
      <c r="H807" s="7" t="n">
        <f aca="false">SUM(H776:H805)</f>
        <v>0</v>
      </c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6" t="s">
        <v>39</v>
      </c>
      <c r="B809" s="6"/>
      <c r="C809" s="6" t="n">
        <v>0</v>
      </c>
      <c r="D809" s="6"/>
      <c r="E809" s="6"/>
      <c r="F809" s="6" t="n">
        <f aca="false">F807-C807</f>
        <v>0</v>
      </c>
      <c r="G809" s="6"/>
      <c r="H809" s="6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9.5" hidden="false" customHeight="true" outlineLevel="0" collapsed="false">
      <c r="A812" s="1"/>
      <c r="B812" s="2" t="s">
        <v>95</v>
      </c>
      <c r="C812" s="2"/>
      <c r="D812" s="2"/>
      <c r="E812" s="2"/>
      <c r="F812" s="2"/>
      <c r="G812" s="2"/>
      <c r="H812" s="1"/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25.5" hidden="false" customHeight="true" outlineLevel="0" collapsed="false">
      <c r="A815" s="3" t="s">
        <v>1</v>
      </c>
      <c r="B815" s="3" t="s">
        <v>2</v>
      </c>
      <c r="C815" s="4" t="s">
        <v>3</v>
      </c>
      <c r="D815" s="4" t="s">
        <v>4</v>
      </c>
      <c r="E815" s="4" t="s">
        <v>5</v>
      </c>
      <c r="F815" s="4" t="s">
        <v>6</v>
      </c>
      <c r="G815" s="4" t="s">
        <v>7</v>
      </c>
      <c r="H815" s="4" t="s">
        <v>8</v>
      </c>
    </row>
    <row r="816" customFormat="false" ht="12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</row>
    <row r="817" customFormat="false" ht="12" hidden="false" customHeight="true" outlineLevel="0" collapsed="false">
      <c r="A817" s="5" t="s">
        <v>9</v>
      </c>
      <c r="B817" s="5" t="s">
        <v>10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1</v>
      </c>
      <c r="B818" s="5" t="s">
        <v>12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1</v>
      </c>
      <c r="B819" s="5" t="s">
        <v>13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5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4</v>
      </c>
      <c r="B821" s="5" t="s">
        <v>1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4</v>
      </c>
      <c r="B822" s="5" t="s">
        <v>17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1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18</v>
      </c>
      <c r="B824" s="5" t="s">
        <v>2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18</v>
      </c>
      <c r="B825" s="5" t="s">
        <v>21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2</v>
      </c>
      <c r="B826" s="5" t="s">
        <v>23</v>
      </c>
      <c r="C826" s="5" t="n">
        <v>5526</v>
      </c>
      <c r="D826" s="5" t="n">
        <v>0</v>
      </c>
      <c r="E826" s="5" t="n">
        <v>18</v>
      </c>
      <c r="F826" s="5" t="n">
        <v>5508</v>
      </c>
      <c r="G826" s="5" t="n">
        <v>3162</v>
      </c>
      <c r="H826" s="5" t="n">
        <v>2346</v>
      </c>
    </row>
    <row r="827" customFormat="false" ht="12" hidden="false" customHeight="true" outlineLevel="0" collapsed="false">
      <c r="A827" s="5" t="s">
        <v>22</v>
      </c>
      <c r="B827" s="5" t="s">
        <v>24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7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25</v>
      </c>
      <c r="B830" s="5" t="s">
        <v>28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29</v>
      </c>
      <c r="B831" s="5" t="s">
        <v>29</v>
      </c>
      <c r="C831" s="5" t="n">
        <v>54</v>
      </c>
      <c r="D831" s="5" t="n">
        <v>0</v>
      </c>
      <c r="E831" s="5" t="n">
        <v>0</v>
      </c>
      <c r="F831" s="5" t="n">
        <v>54</v>
      </c>
      <c r="G831" s="5" t="n">
        <v>54</v>
      </c>
      <c r="H831" s="5" t="n">
        <v>0</v>
      </c>
    </row>
    <row r="832" customFormat="false" ht="12" hidden="false" customHeight="true" outlineLevel="0" collapsed="false">
      <c r="A832" s="5" t="s">
        <v>30</v>
      </c>
      <c r="B832" s="5" t="s">
        <v>31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0</v>
      </c>
      <c r="B833" s="5" t="s">
        <v>32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4</v>
      </c>
      <c r="B834" s="5" t="s">
        <v>4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3</v>
      </c>
      <c r="B835" s="5" t="s">
        <v>34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6</v>
      </c>
      <c r="B836" s="5" t="s">
        <v>47</v>
      </c>
      <c r="C836" s="5" t="n">
        <v>6</v>
      </c>
      <c r="D836" s="5" t="n">
        <v>0</v>
      </c>
      <c r="E836" s="5" t="n">
        <v>0</v>
      </c>
      <c r="F836" s="5" t="n">
        <v>6</v>
      </c>
      <c r="G836" s="5" t="n">
        <v>6</v>
      </c>
      <c r="H836" s="5" t="n">
        <v>0</v>
      </c>
    </row>
    <row r="837" customFormat="false" ht="12" hidden="false" customHeight="true" outlineLevel="0" collapsed="false">
      <c r="A837" s="5" t="s">
        <v>35</v>
      </c>
      <c r="B837" s="5" t="s">
        <v>36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35</v>
      </c>
      <c r="B838" s="5" t="s">
        <v>37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42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48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1</v>
      </c>
      <c r="B841" s="5" t="s">
        <v>54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1</v>
      </c>
      <c r="B842" s="5" t="s">
        <v>55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1</v>
      </c>
      <c r="B843" s="5" t="s">
        <v>49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1</v>
      </c>
      <c r="B844" s="5" t="s">
        <v>50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1</v>
      </c>
      <c r="B845" s="5" t="s">
        <v>52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56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5" hidden="false" customHeight="true" outlineLevel="0" collapsed="false">
      <c r="A848" s="6" t="s">
        <v>38</v>
      </c>
      <c r="B848" s="6"/>
      <c r="C848" s="7" t="n">
        <f aca="false">SUM(C817:C846)</f>
        <v>5586</v>
      </c>
      <c r="D848" s="7" t="n">
        <f aca="false">SUM(D817:D846)</f>
        <v>0</v>
      </c>
      <c r="E848" s="7" t="n">
        <f aca="false">SUM(E817:E846)</f>
        <v>18</v>
      </c>
      <c r="F848" s="7" t="n">
        <f aca="false">SUM(F817:F846)</f>
        <v>5568</v>
      </c>
      <c r="G848" s="7" t="n">
        <f aca="false">SUM(G817:G846)</f>
        <v>3222</v>
      </c>
      <c r="H848" s="7" t="n">
        <f aca="false">SUM(H817:H846)</f>
        <v>2346</v>
      </c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6" t="s">
        <v>39</v>
      </c>
      <c r="B850" s="6"/>
      <c r="C850" s="6" t="n">
        <v>0</v>
      </c>
      <c r="D850" s="6"/>
      <c r="E850" s="6"/>
      <c r="F850" s="6" t="n">
        <f aca="false">F848-C848</f>
        <v>-18</v>
      </c>
      <c r="G850" s="6"/>
      <c r="H850" s="6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9.5" hidden="false" customHeight="true" outlineLevel="0" collapsed="false">
      <c r="A853" s="1"/>
      <c r="B853" s="2" t="s">
        <v>96</v>
      </c>
      <c r="C853" s="2"/>
      <c r="D853" s="2"/>
      <c r="E853" s="2"/>
      <c r="F853" s="2"/>
      <c r="G853" s="2"/>
      <c r="H853" s="1"/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25.5" hidden="false" customHeight="true" outlineLevel="0" collapsed="false">
      <c r="A856" s="3" t="s">
        <v>1</v>
      </c>
      <c r="B856" s="3" t="s">
        <v>2</v>
      </c>
      <c r="C856" s="4" t="s">
        <v>3</v>
      </c>
      <c r="D856" s="4" t="s">
        <v>4</v>
      </c>
      <c r="E856" s="4" t="s">
        <v>5</v>
      </c>
      <c r="F856" s="4" t="s">
        <v>6</v>
      </c>
      <c r="G856" s="4" t="s">
        <v>7</v>
      </c>
      <c r="H856" s="4" t="s">
        <v>8</v>
      </c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2" hidden="false" customHeight="true" outlineLevel="0" collapsed="false">
      <c r="A858" s="5" t="s">
        <v>9</v>
      </c>
      <c r="B858" s="5" t="s">
        <v>10</v>
      </c>
      <c r="C858" s="5" t="n">
        <v>540</v>
      </c>
      <c r="D858" s="5" t="n">
        <v>0</v>
      </c>
      <c r="E858" s="5" t="n">
        <v>0</v>
      </c>
      <c r="F858" s="5" t="n">
        <v>540</v>
      </c>
      <c r="G858" s="5" t="n">
        <v>516</v>
      </c>
      <c r="H858" s="5" t="n">
        <v>24</v>
      </c>
    </row>
    <row r="859" customFormat="false" ht="12" hidden="false" customHeight="true" outlineLevel="0" collapsed="false">
      <c r="A859" s="5" t="s">
        <v>11</v>
      </c>
      <c r="B859" s="5" t="s">
        <v>1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1</v>
      </c>
      <c r="B860" s="5" t="s">
        <v>13</v>
      </c>
      <c r="C860" s="5" t="n">
        <v>30</v>
      </c>
      <c r="D860" s="5" t="n">
        <v>0</v>
      </c>
      <c r="E860" s="5" t="n">
        <v>0</v>
      </c>
      <c r="F860" s="5" t="n">
        <v>30</v>
      </c>
      <c r="G860" s="5" t="n">
        <v>3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5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4</v>
      </c>
      <c r="B862" s="5" t="s">
        <v>16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14</v>
      </c>
      <c r="B863" s="5" t="s">
        <v>17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19</v>
      </c>
      <c r="C864" s="5" t="n">
        <v>2268</v>
      </c>
      <c r="D864" s="5" t="n">
        <v>0</v>
      </c>
      <c r="E864" s="5" t="n">
        <v>0</v>
      </c>
      <c r="F864" s="5" t="n">
        <v>2268</v>
      </c>
      <c r="G864" s="5" t="n">
        <v>378</v>
      </c>
      <c r="H864" s="5" t="n">
        <v>1890</v>
      </c>
    </row>
    <row r="865" customFormat="false" ht="12" hidden="false" customHeight="true" outlineLevel="0" collapsed="false">
      <c r="A865" s="5" t="s">
        <v>18</v>
      </c>
      <c r="B865" s="5" t="s">
        <v>20</v>
      </c>
      <c r="C865" s="5" t="n">
        <v>1398</v>
      </c>
      <c r="D865" s="5" t="n">
        <v>0</v>
      </c>
      <c r="E865" s="5" t="n">
        <v>0</v>
      </c>
      <c r="F865" s="5" t="n">
        <v>1398</v>
      </c>
      <c r="G865" s="5" t="n">
        <v>516</v>
      </c>
      <c r="H865" s="5" t="n">
        <v>882</v>
      </c>
    </row>
    <row r="866" customFormat="false" ht="12" hidden="false" customHeight="true" outlineLevel="0" collapsed="false">
      <c r="A866" s="5" t="s">
        <v>18</v>
      </c>
      <c r="B866" s="5" t="s">
        <v>21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2</v>
      </c>
      <c r="B867" s="5" t="s">
        <v>23</v>
      </c>
      <c r="C867" s="5" t="n">
        <v>25836</v>
      </c>
      <c r="D867" s="5" t="n">
        <v>0</v>
      </c>
      <c r="E867" s="5" t="n">
        <v>0</v>
      </c>
      <c r="F867" s="5" t="n">
        <v>25836</v>
      </c>
      <c r="G867" s="5" t="n">
        <v>18504</v>
      </c>
      <c r="H867" s="5" t="n">
        <v>7332</v>
      </c>
    </row>
    <row r="868" customFormat="false" ht="12" hidden="false" customHeight="true" outlineLevel="0" collapsed="false">
      <c r="A868" s="5" t="s">
        <v>22</v>
      </c>
      <c r="B868" s="5" t="s">
        <v>24</v>
      </c>
      <c r="C868" s="5" t="n">
        <v>714</v>
      </c>
      <c r="D868" s="5" t="n">
        <v>0</v>
      </c>
      <c r="E868" s="5" t="n">
        <v>0</v>
      </c>
      <c r="F868" s="5" t="n">
        <v>714</v>
      </c>
      <c r="G868" s="5" t="n">
        <v>714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6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25</v>
      </c>
      <c r="B870" s="5" t="s">
        <v>27</v>
      </c>
      <c r="C870" s="5" t="n">
        <v>79362</v>
      </c>
      <c r="D870" s="5" t="n">
        <v>0</v>
      </c>
      <c r="E870" s="5" t="n">
        <v>336</v>
      </c>
      <c r="F870" s="5" t="n">
        <v>79026</v>
      </c>
      <c r="G870" s="5" t="n">
        <v>22890</v>
      </c>
      <c r="H870" s="5" t="n">
        <v>56136</v>
      </c>
    </row>
    <row r="871" customFormat="false" ht="12" hidden="false" customHeight="true" outlineLevel="0" collapsed="false">
      <c r="A871" s="5" t="s">
        <v>25</v>
      </c>
      <c r="B871" s="5" t="s">
        <v>28</v>
      </c>
      <c r="C871" s="5" t="n">
        <v>108</v>
      </c>
      <c r="D871" s="5" t="n">
        <v>0</v>
      </c>
      <c r="E871" s="5" t="n">
        <v>0</v>
      </c>
      <c r="F871" s="5" t="n">
        <v>108</v>
      </c>
      <c r="G871" s="5" t="n">
        <v>108</v>
      </c>
      <c r="H871" s="5" t="n">
        <v>0</v>
      </c>
    </row>
    <row r="872" customFormat="false" ht="12" hidden="false" customHeight="true" outlineLevel="0" collapsed="false">
      <c r="A872" s="5" t="s">
        <v>29</v>
      </c>
      <c r="B872" s="5" t="s">
        <v>29</v>
      </c>
      <c r="C872" s="5" t="n">
        <v>9774</v>
      </c>
      <c r="D872" s="5" t="n">
        <v>0</v>
      </c>
      <c r="E872" s="5" t="n">
        <v>0</v>
      </c>
      <c r="F872" s="5" t="n">
        <v>9774</v>
      </c>
      <c r="G872" s="5" t="n">
        <v>4362</v>
      </c>
      <c r="H872" s="5" t="n">
        <v>5412</v>
      </c>
    </row>
    <row r="873" customFormat="false" ht="12" hidden="false" customHeight="true" outlineLevel="0" collapsed="false">
      <c r="A873" s="5" t="s">
        <v>30</v>
      </c>
      <c r="B873" s="5" t="s">
        <v>31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0</v>
      </c>
      <c r="B874" s="5" t="s">
        <v>32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44</v>
      </c>
      <c r="B875" s="5" t="s">
        <v>45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3</v>
      </c>
      <c r="B876" s="5" t="s">
        <v>34</v>
      </c>
      <c r="C876" s="5" t="n">
        <v>1170</v>
      </c>
      <c r="D876" s="5" t="n">
        <v>0</v>
      </c>
      <c r="E876" s="5" t="n">
        <v>0</v>
      </c>
      <c r="F876" s="5" t="n">
        <v>1170</v>
      </c>
      <c r="G876" s="5" t="n">
        <v>666</v>
      </c>
      <c r="H876" s="5" t="n">
        <v>504</v>
      </c>
    </row>
    <row r="877" customFormat="false" ht="12" hidden="false" customHeight="true" outlineLevel="0" collapsed="false">
      <c r="A877" s="5" t="s">
        <v>46</v>
      </c>
      <c r="B877" s="5" t="s">
        <v>47</v>
      </c>
      <c r="C877" s="5" t="n">
        <v>9408</v>
      </c>
      <c r="D877" s="5" t="n">
        <v>0</v>
      </c>
      <c r="E877" s="5" t="n">
        <v>0</v>
      </c>
      <c r="F877" s="5" t="n">
        <v>9408</v>
      </c>
      <c r="G877" s="5" t="n">
        <v>9408</v>
      </c>
      <c r="H877" s="5" t="n">
        <v>0</v>
      </c>
    </row>
    <row r="878" customFormat="false" ht="12" hidden="false" customHeight="true" outlineLevel="0" collapsed="false">
      <c r="A878" s="5" t="s">
        <v>35</v>
      </c>
      <c r="B878" s="5" t="s">
        <v>36</v>
      </c>
      <c r="C878" s="5" t="n">
        <v>4254</v>
      </c>
      <c r="D878" s="5" t="n">
        <v>0</v>
      </c>
      <c r="E878" s="5" t="n">
        <v>0</v>
      </c>
      <c r="F878" s="5" t="n">
        <v>4254</v>
      </c>
      <c r="G878" s="5" t="n">
        <v>4254</v>
      </c>
      <c r="H878" s="5" t="n">
        <v>0</v>
      </c>
    </row>
    <row r="879" customFormat="false" ht="12" hidden="false" customHeight="true" outlineLevel="0" collapsed="false">
      <c r="A879" s="5" t="s">
        <v>35</v>
      </c>
      <c r="B879" s="5" t="s">
        <v>37</v>
      </c>
      <c r="C879" s="5" t="n">
        <v>480</v>
      </c>
      <c r="D879" s="5" t="n">
        <v>0</v>
      </c>
      <c r="E879" s="5" t="n">
        <v>0</v>
      </c>
      <c r="F879" s="5" t="n">
        <v>480</v>
      </c>
      <c r="G879" s="5" t="n">
        <v>48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42</v>
      </c>
      <c r="C880" s="5" t="n">
        <v>2778</v>
      </c>
      <c r="D880" s="5" t="n">
        <v>0</v>
      </c>
      <c r="E880" s="5" t="n">
        <v>0</v>
      </c>
      <c r="F880" s="5" t="n">
        <v>2778</v>
      </c>
      <c r="G880" s="5" t="n">
        <v>2778</v>
      </c>
      <c r="H880" s="5" t="n">
        <v>0</v>
      </c>
    </row>
    <row r="881" customFormat="false" ht="12" hidden="false" customHeight="true" outlineLevel="0" collapsed="false">
      <c r="A881" s="5" t="s">
        <v>41</v>
      </c>
      <c r="B881" s="5" t="s">
        <v>48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1</v>
      </c>
      <c r="B882" s="5" t="s">
        <v>54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1</v>
      </c>
      <c r="B883" s="5" t="s">
        <v>55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1</v>
      </c>
      <c r="B884" s="5" t="s">
        <v>49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50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52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5" hidden="false" customHeight="true" outlineLevel="0" collapsed="false">
      <c r="A889" s="6" t="s">
        <v>38</v>
      </c>
      <c r="B889" s="6"/>
      <c r="C889" s="7" t="n">
        <f aca="false">SUM(C858:C887)</f>
        <v>138120</v>
      </c>
      <c r="D889" s="7" t="n">
        <f aca="false">SUM(D858:D887)</f>
        <v>0</v>
      </c>
      <c r="E889" s="7" t="n">
        <f aca="false">SUM(E858:E887)</f>
        <v>336</v>
      </c>
      <c r="F889" s="7" t="n">
        <f aca="false">SUM(F858:F887)</f>
        <v>137784</v>
      </c>
      <c r="G889" s="7" t="n">
        <f aca="false">SUM(G858:G887)</f>
        <v>65604</v>
      </c>
      <c r="H889" s="7" t="n">
        <f aca="false">SUM(H858:H887)</f>
        <v>72180</v>
      </c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6" t="s">
        <v>39</v>
      </c>
      <c r="B891" s="6"/>
      <c r="C891" s="6" t="n">
        <v>0</v>
      </c>
      <c r="D891" s="6"/>
      <c r="E891" s="6"/>
      <c r="F891" s="6" t="n">
        <f aca="false">F889-C889</f>
        <v>-336</v>
      </c>
      <c r="G891" s="6"/>
      <c r="H891" s="6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9.5" hidden="false" customHeight="true" outlineLevel="0" collapsed="false">
      <c r="A894" s="1"/>
      <c r="B894" s="2" t="s">
        <v>97</v>
      </c>
      <c r="C894" s="2"/>
      <c r="D894" s="2"/>
      <c r="E894" s="2"/>
      <c r="F894" s="2"/>
      <c r="G894" s="2"/>
      <c r="H894" s="1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25.5" hidden="false" customHeight="true" outlineLevel="0" collapsed="false">
      <c r="A897" s="3" t="s">
        <v>1</v>
      </c>
      <c r="B897" s="3" t="s">
        <v>2</v>
      </c>
      <c r="C897" s="4" t="s">
        <v>3</v>
      </c>
      <c r="D897" s="4" t="s">
        <v>4</v>
      </c>
      <c r="E897" s="4" t="s">
        <v>5</v>
      </c>
      <c r="F897" s="4" t="s">
        <v>6</v>
      </c>
      <c r="G897" s="4" t="s">
        <v>7</v>
      </c>
      <c r="H897" s="4" t="s">
        <v>8</v>
      </c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5" t="s">
        <v>9</v>
      </c>
      <c r="B899" s="5" t="s">
        <v>1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1</v>
      </c>
      <c r="B900" s="5" t="s">
        <v>12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1</v>
      </c>
      <c r="B901" s="5" t="s">
        <v>1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4</v>
      </c>
      <c r="B903" s="5" t="s">
        <v>1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4</v>
      </c>
      <c r="B904" s="5" t="s">
        <v>1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19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8</v>
      </c>
      <c r="B906" s="5" t="s">
        <v>2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8</v>
      </c>
      <c r="B907" s="5" t="s">
        <v>2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2</v>
      </c>
      <c r="B908" s="5" t="s">
        <v>2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2</v>
      </c>
      <c r="B909" s="5" t="s">
        <v>2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5</v>
      </c>
      <c r="B912" s="5" t="s">
        <v>28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9</v>
      </c>
      <c r="B913" s="5" t="s">
        <v>29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0</v>
      </c>
      <c r="B914" s="5" t="s">
        <v>31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0</v>
      </c>
      <c r="B915" s="5" t="s">
        <v>32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4</v>
      </c>
      <c r="B916" s="5" t="s">
        <v>4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3</v>
      </c>
      <c r="B917" s="5" t="s">
        <v>34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6</v>
      </c>
      <c r="B918" s="5" t="s">
        <v>4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5</v>
      </c>
      <c r="B919" s="5" t="s">
        <v>36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5</v>
      </c>
      <c r="B920" s="5" t="s">
        <v>37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1</v>
      </c>
      <c r="B921" s="5" t="s">
        <v>42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1</v>
      </c>
      <c r="B922" s="5" t="s">
        <v>48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1</v>
      </c>
      <c r="B923" s="5" t="s">
        <v>54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55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9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0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2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56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5" hidden="false" customHeight="true" outlineLevel="0" collapsed="false">
      <c r="A930" s="6" t="s">
        <v>38</v>
      </c>
      <c r="B930" s="6"/>
      <c r="C930" s="7" t="n">
        <f aca="false">SUM(C899:C928)</f>
        <v>0</v>
      </c>
      <c r="D930" s="7" t="n">
        <f aca="false">SUM(D899:D928)</f>
        <v>0</v>
      </c>
      <c r="E930" s="7" t="n">
        <f aca="false">SUM(E899:E928)</f>
        <v>0</v>
      </c>
      <c r="F930" s="7" t="n">
        <f aca="false">SUM(F899:F928)</f>
        <v>0</v>
      </c>
      <c r="G930" s="7" t="n">
        <f aca="false">SUM(G899:G928)</f>
        <v>0</v>
      </c>
      <c r="H930" s="7" t="n">
        <f aca="false">SUM(H899:H928)</f>
        <v>0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6" t="s">
        <v>39</v>
      </c>
      <c r="B932" s="6"/>
      <c r="C932" s="6" t="n">
        <v>0</v>
      </c>
      <c r="D932" s="6"/>
      <c r="E932" s="6"/>
      <c r="F932" s="6" t="n">
        <f aca="false">F930-C930</f>
        <v>0</v>
      </c>
      <c r="G932" s="6"/>
      <c r="H932" s="6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9.5" hidden="false" customHeight="true" outlineLevel="0" collapsed="false">
      <c r="A935" s="1"/>
      <c r="B935" s="2" t="s">
        <v>98</v>
      </c>
      <c r="C935" s="2"/>
      <c r="D935" s="2"/>
      <c r="E935" s="2"/>
      <c r="F935" s="2"/>
      <c r="G935" s="2"/>
      <c r="H935" s="1"/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25.5" hidden="false" customHeight="true" outlineLevel="0" collapsed="false">
      <c r="A938" s="3" t="s">
        <v>1</v>
      </c>
      <c r="B938" s="3" t="s">
        <v>2</v>
      </c>
      <c r="C938" s="4" t="s">
        <v>3</v>
      </c>
      <c r="D938" s="4" t="s">
        <v>4</v>
      </c>
      <c r="E938" s="4" t="s">
        <v>5</v>
      </c>
      <c r="F938" s="4" t="s">
        <v>6</v>
      </c>
      <c r="G938" s="4" t="s">
        <v>7</v>
      </c>
      <c r="H938" s="4" t="s">
        <v>8</v>
      </c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2" hidden="false" customHeight="true" outlineLevel="0" collapsed="false">
      <c r="A940" s="5" t="s">
        <v>9</v>
      </c>
      <c r="B940" s="5" t="s">
        <v>10</v>
      </c>
      <c r="C940" s="5" t="n">
        <v>8425</v>
      </c>
      <c r="D940" s="5" t="n">
        <v>0</v>
      </c>
      <c r="E940" s="5" t="n">
        <v>200</v>
      </c>
      <c r="F940" s="5" t="n">
        <v>8225</v>
      </c>
      <c r="G940" s="5" t="n">
        <v>4950</v>
      </c>
      <c r="H940" s="5" t="n">
        <v>3275</v>
      </c>
    </row>
    <row r="941" customFormat="false" ht="12" hidden="false" customHeight="true" outlineLevel="0" collapsed="false">
      <c r="A941" s="5" t="s">
        <v>11</v>
      </c>
      <c r="B941" s="5" t="s">
        <v>1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3</v>
      </c>
      <c r="C942" s="5" t="n">
        <v>23225</v>
      </c>
      <c r="D942" s="5" t="n">
        <v>0</v>
      </c>
      <c r="E942" s="5" t="n">
        <v>0</v>
      </c>
      <c r="F942" s="5" t="n">
        <v>23225</v>
      </c>
      <c r="G942" s="5" t="n">
        <v>23225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4</v>
      </c>
      <c r="B944" s="5" t="s">
        <v>16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4</v>
      </c>
      <c r="B945" s="5" t="s">
        <v>17</v>
      </c>
      <c r="C945" s="5" t="n">
        <v>8250</v>
      </c>
      <c r="D945" s="5" t="n">
        <v>0</v>
      </c>
      <c r="E945" s="5" t="n">
        <v>50</v>
      </c>
      <c r="F945" s="5" t="n">
        <v>8200</v>
      </c>
      <c r="G945" s="5" t="n">
        <v>4800</v>
      </c>
      <c r="H945" s="5" t="n">
        <v>3400</v>
      </c>
    </row>
    <row r="946" customFormat="false" ht="12" hidden="false" customHeight="true" outlineLevel="0" collapsed="false">
      <c r="A946" s="5" t="s">
        <v>61</v>
      </c>
      <c r="B946" s="5" t="s">
        <v>6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61</v>
      </c>
      <c r="B947" s="5" t="s">
        <v>63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8</v>
      </c>
      <c r="B948" s="5" t="s">
        <v>19</v>
      </c>
      <c r="C948" s="5" t="n">
        <v>248050</v>
      </c>
      <c r="D948" s="5" t="n">
        <v>3150</v>
      </c>
      <c r="E948" s="5" t="n">
        <v>500</v>
      </c>
      <c r="F948" s="5" t="n">
        <v>250700</v>
      </c>
      <c r="G948" s="5" t="n">
        <v>248700</v>
      </c>
      <c r="H948" s="5" t="n">
        <v>2000</v>
      </c>
    </row>
    <row r="949" customFormat="false" ht="12" hidden="false" customHeight="true" outlineLevel="0" collapsed="false">
      <c r="A949" s="5" t="s">
        <v>18</v>
      </c>
      <c r="B949" s="5" t="s">
        <v>20</v>
      </c>
      <c r="C949" s="5" t="n">
        <v>40550</v>
      </c>
      <c r="D949" s="5" t="n">
        <v>0</v>
      </c>
      <c r="E949" s="5" t="n">
        <v>0</v>
      </c>
      <c r="F949" s="5" t="n">
        <v>40550</v>
      </c>
      <c r="G949" s="5" t="n">
        <v>40150</v>
      </c>
      <c r="H949" s="5" t="n">
        <v>400</v>
      </c>
    </row>
    <row r="950" customFormat="false" ht="12" hidden="false" customHeight="true" outlineLevel="0" collapsed="false">
      <c r="A950" s="5" t="s">
        <v>18</v>
      </c>
      <c r="B950" s="5" t="s">
        <v>21</v>
      </c>
      <c r="C950" s="5" t="n">
        <v>15650</v>
      </c>
      <c r="D950" s="5" t="n">
        <v>0</v>
      </c>
      <c r="E950" s="5" t="n">
        <v>0</v>
      </c>
      <c r="F950" s="5" t="n">
        <v>15650</v>
      </c>
      <c r="G950" s="5" t="n">
        <v>15650</v>
      </c>
      <c r="H950" s="5" t="n">
        <v>0</v>
      </c>
    </row>
    <row r="951" customFormat="false" ht="12" hidden="false" customHeight="true" outlineLevel="0" collapsed="false">
      <c r="A951" s="5" t="s">
        <v>22</v>
      </c>
      <c r="B951" s="5" t="s">
        <v>23</v>
      </c>
      <c r="C951" s="5" t="n">
        <v>18925</v>
      </c>
      <c r="D951" s="5" t="n">
        <v>0</v>
      </c>
      <c r="E951" s="5" t="n">
        <v>0</v>
      </c>
      <c r="F951" s="5" t="n">
        <v>18925</v>
      </c>
      <c r="G951" s="5" t="n">
        <v>14550</v>
      </c>
      <c r="H951" s="5" t="n">
        <v>4375</v>
      </c>
    </row>
    <row r="952" customFormat="false" ht="12" hidden="false" customHeight="true" outlineLevel="0" collapsed="false">
      <c r="A952" s="5" t="s">
        <v>22</v>
      </c>
      <c r="B952" s="5" t="s">
        <v>24</v>
      </c>
      <c r="C952" s="5" t="n">
        <v>160725</v>
      </c>
      <c r="D952" s="5" t="n">
        <v>0</v>
      </c>
      <c r="E952" s="5" t="n">
        <v>350</v>
      </c>
      <c r="F952" s="5" t="n">
        <v>160375</v>
      </c>
      <c r="G952" s="5" t="n">
        <v>152800</v>
      </c>
      <c r="H952" s="5" t="n">
        <v>7575</v>
      </c>
    </row>
    <row r="953" customFormat="false" ht="12" hidden="false" customHeight="true" outlineLevel="0" collapsed="false">
      <c r="A953" s="5" t="s">
        <v>25</v>
      </c>
      <c r="B953" s="5" t="s">
        <v>26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5</v>
      </c>
      <c r="B954" s="5" t="s">
        <v>27</v>
      </c>
      <c r="C954" s="5" t="n">
        <v>164650</v>
      </c>
      <c r="D954" s="5" t="n">
        <v>0</v>
      </c>
      <c r="E954" s="5" t="n">
        <v>225</v>
      </c>
      <c r="F954" s="5" t="n">
        <v>164425</v>
      </c>
      <c r="G954" s="5" t="n">
        <v>141775</v>
      </c>
      <c r="H954" s="5" t="n">
        <v>22650</v>
      </c>
    </row>
    <row r="955" customFormat="false" ht="12" hidden="false" customHeight="true" outlineLevel="0" collapsed="false">
      <c r="A955" s="5" t="s">
        <v>25</v>
      </c>
      <c r="B955" s="5" t="s">
        <v>28</v>
      </c>
      <c r="C955" s="5" t="n">
        <v>181975</v>
      </c>
      <c r="D955" s="5" t="n">
        <v>0</v>
      </c>
      <c r="E955" s="5" t="n">
        <v>1325</v>
      </c>
      <c r="F955" s="5" t="n">
        <v>180650</v>
      </c>
      <c r="G955" s="5" t="n">
        <v>15125</v>
      </c>
      <c r="H955" s="5" t="n">
        <v>165525</v>
      </c>
    </row>
    <row r="956" customFormat="false" ht="12" hidden="false" customHeight="true" outlineLevel="0" collapsed="false">
      <c r="A956" s="5" t="s">
        <v>29</v>
      </c>
      <c r="B956" s="5" t="s">
        <v>29</v>
      </c>
      <c r="C956" s="5" t="n">
        <v>87650</v>
      </c>
      <c r="D956" s="5" t="n">
        <v>0</v>
      </c>
      <c r="E956" s="5" t="n">
        <v>1425</v>
      </c>
      <c r="F956" s="5" t="n">
        <v>86225</v>
      </c>
      <c r="G956" s="5" t="n">
        <v>74400</v>
      </c>
      <c r="H956" s="5" t="n">
        <v>11825</v>
      </c>
    </row>
    <row r="957" customFormat="false" ht="12" hidden="false" customHeight="true" outlineLevel="0" collapsed="false">
      <c r="A957" s="5" t="s">
        <v>30</v>
      </c>
      <c r="B957" s="5" t="s">
        <v>31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0</v>
      </c>
      <c r="B958" s="5" t="s">
        <v>32</v>
      </c>
      <c r="C958" s="5" t="n">
        <v>7950</v>
      </c>
      <c r="D958" s="5" t="n">
        <v>0</v>
      </c>
      <c r="E958" s="5" t="n">
        <v>0</v>
      </c>
      <c r="F958" s="5" t="n">
        <v>7950</v>
      </c>
      <c r="G958" s="5" t="n">
        <v>0</v>
      </c>
      <c r="H958" s="5" t="n">
        <v>7950</v>
      </c>
    </row>
    <row r="959" customFormat="false" ht="12" hidden="false" customHeight="true" outlineLevel="0" collapsed="false">
      <c r="A959" s="5" t="s">
        <v>44</v>
      </c>
      <c r="B959" s="5" t="s">
        <v>45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3</v>
      </c>
      <c r="B960" s="5" t="s">
        <v>34</v>
      </c>
      <c r="C960" s="5" t="n">
        <v>17300</v>
      </c>
      <c r="D960" s="5" t="n">
        <v>0</v>
      </c>
      <c r="E960" s="5" t="n">
        <v>0</v>
      </c>
      <c r="F960" s="5" t="n">
        <v>17300</v>
      </c>
      <c r="G960" s="5" t="n">
        <v>16925</v>
      </c>
      <c r="H960" s="5" t="n">
        <v>375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75</v>
      </c>
      <c r="D961" s="5" t="n">
        <v>0</v>
      </c>
      <c r="E961" s="5" t="n">
        <v>0</v>
      </c>
      <c r="F961" s="5" t="n">
        <v>75</v>
      </c>
      <c r="G961" s="5" t="n">
        <v>25</v>
      </c>
      <c r="H961" s="5" t="n">
        <v>5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7625</v>
      </c>
      <c r="D963" s="5" t="n">
        <v>0</v>
      </c>
      <c r="E963" s="5" t="n">
        <v>0</v>
      </c>
      <c r="F963" s="5" t="n">
        <v>7625</v>
      </c>
      <c r="G963" s="5" t="n">
        <v>3350</v>
      </c>
      <c r="H963" s="5" t="n">
        <v>4275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4</v>
      </c>
      <c r="C965" s="5" t="n">
        <v>9650</v>
      </c>
      <c r="D965" s="5" t="n">
        <v>0</v>
      </c>
      <c r="E965" s="5" t="n">
        <v>0</v>
      </c>
      <c r="F965" s="5" t="n">
        <v>9650</v>
      </c>
      <c r="G965" s="5" t="n">
        <v>275</v>
      </c>
      <c r="H965" s="5" t="n">
        <v>9375</v>
      </c>
    </row>
    <row r="966" customFormat="false" ht="12" hidden="false" customHeight="true" outlineLevel="0" collapsed="false">
      <c r="A966" s="5" t="s">
        <v>41</v>
      </c>
      <c r="B966" s="5" t="s">
        <v>5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625</v>
      </c>
      <c r="D967" s="5" t="n">
        <v>0</v>
      </c>
      <c r="E967" s="5" t="n">
        <v>0</v>
      </c>
      <c r="F967" s="5" t="n">
        <v>625</v>
      </c>
      <c r="G967" s="5" t="n">
        <v>0</v>
      </c>
      <c r="H967" s="5" t="n">
        <v>625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250</v>
      </c>
      <c r="D968" s="5" t="n">
        <v>0</v>
      </c>
      <c r="E968" s="5" t="n">
        <v>0</v>
      </c>
      <c r="F968" s="5" t="n">
        <v>250</v>
      </c>
      <c r="G968" s="5" t="n">
        <v>25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8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2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56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5" hidden="false" customHeight="true" outlineLevel="0" collapsed="false">
      <c r="A973" s="6" t="s">
        <v>38</v>
      </c>
      <c r="B973" s="6"/>
      <c r="C973" s="7" t="n">
        <f aca="false">SUM(C940:C971)</f>
        <v>1001550</v>
      </c>
      <c r="D973" s="7" t="n">
        <f aca="false">SUM(D940:D971)</f>
        <v>3150</v>
      </c>
      <c r="E973" s="7" t="n">
        <f aca="false">SUM(E940:E971)</f>
        <v>4075</v>
      </c>
      <c r="F973" s="7" t="n">
        <f aca="false">SUM(F940:F971)</f>
        <v>1000625</v>
      </c>
      <c r="G973" s="7" t="n">
        <f aca="false">SUM(G940:G971)</f>
        <v>756950</v>
      </c>
      <c r="H973" s="7" t="n">
        <f aca="false">SUM(H940:H971)</f>
        <v>243675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6" t="s">
        <v>39</v>
      </c>
      <c r="B975" s="6"/>
      <c r="C975" s="6" t="n">
        <v>0</v>
      </c>
      <c r="D975" s="6"/>
      <c r="E975" s="6"/>
      <c r="F975" s="6" t="n">
        <f aca="false">F973-C973</f>
        <v>-925</v>
      </c>
      <c r="G975" s="6"/>
      <c r="H975" s="6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9.5" hidden="false" customHeight="true" outlineLevel="0" collapsed="false">
      <c r="A978" s="1"/>
      <c r="B978" s="2" t="s">
        <v>99</v>
      </c>
      <c r="C978" s="2"/>
      <c r="D978" s="2"/>
      <c r="E978" s="2"/>
      <c r="F978" s="2"/>
      <c r="G978" s="2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25.5" hidden="false" customHeight="true" outlineLevel="0" collapsed="false">
      <c r="A981" s="3" t="s">
        <v>1</v>
      </c>
      <c r="B981" s="3" t="s">
        <v>2</v>
      </c>
      <c r="C981" s="4" t="s">
        <v>3</v>
      </c>
      <c r="D981" s="4" t="s">
        <v>4</v>
      </c>
      <c r="E981" s="4" t="s">
        <v>5</v>
      </c>
      <c r="F981" s="4" t="s">
        <v>6</v>
      </c>
      <c r="G981" s="4" t="s">
        <v>7</v>
      </c>
      <c r="H981" s="4" t="s">
        <v>8</v>
      </c>
    </row>
    <row r="982" customFormat="false" ht="12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</row>
    <row r="983" customFormat="false" ht="12" hidden="false" customHeight="true" outlineLevel="0" collapsed="false">
      <c r="A983" s="5" t="s">
        <v>9</v>
      </c>
      <c r="B983" s="5" t="s">
        <v>10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6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4</v>
      </c>
      <c r="B988" s="5" t="s">
        <v>17</v>
      </c>
      <c r="C988" s="5" t="n">
        <v>25</v>
      </c>
      <c r="D988" s="5" t="n">
        <v>0</v>
      </c>
      <c r="E988" s="5" t="n">
        <v>0</v>
      </c>
      <c r="F988" s="5" t="n">
        <v>25</v>
      </c>
      <c r="G988" s="5" t="n">
        <v>0</v>
      </c>
      <c r="H988" s="5" t="n">
        <v>25</v>
      </c>
    </row>
    <row r="989" customFormat="false" ht="12" hidden="false" customHeight="true" outlineLevel="0" collapsed="false">
      <c r="A989" s="5" t="s">
        <v>61</v>
      </c>
      <c r="B989" s="5" t="s">
        <v>62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61</v>
      </c>
      <c r="B990" s="5" t="s">
        <v>6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19</v>
      </c>
      <c r="C991" s="5" t="n">
        <v>34600</v>
      </c>
      <c r="D991" s="5" t="n">
        <v>0</v>
      </c>
      <c r="E991" s="5" t="n">
        <v>0</v>
      </c>
      <c r="F991" s="5" t="n">
        <v>34600</v>
      </c>
      <c r="G991" s="5" t="n">
        <v>34600</v>
      </c>
      <c r="H991" s="5" t="n">
        <v>0</v>
      </c>
    </row>
    <row r="992" customFormat="false" ht="12" hidden="false" customHeight="true" outlineLevel="0" collapsed="false">
      <c r="A992" s="5" t="s">
        <v>18</v>
      </c>
      <c r="B992" s="5" t="s">
        <v>20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8</v>
      </c>
      <c r="B993" s="5" t="s">
        <v>21</v>
      </c>
      <c r="C993" s="5" t="n">
        <v>100</v>
      </c>
      <c r="D993" s="5" t="n">
        <v>0</v>
      </c>
      <c r="E993" s="5" t="n">
        <v>0</v>
      </c>
      <c r="F993" s="5" t="n">
        <v>100</v>
      </c>
      <c r="G993" s="5" t="n">
        <v>100</v>
      </c>
      <c r="H993" s="5" t="n">
        <v>0</v>
      </c>
    </row>
    <row r="994" customFormat="false" ht="12" hidden="false" customHeight="true" outlineLevel="0" collapsed="false">
      <c r="A994" s="5" t="s">
        <v>22</v>
      </c>
      <c r="B994" s="5" t="s">
        <v>23</v>
      </c>
      <c r="C994" s="5" t="n">
        <v>13175</v>
      </c>
      <c r="D994" s="5" t="n">
        <v>0</v>
      </c>
      <c r="E994" s="5" t="n">
        <v>0</v>
      </c>
      <c r="F994" s="5" t="n">
        <v>13175</v>
      </c>
      <c r="G994" s="5" t="n">
        <v>10225</v>
      </c>
      <c r="H994" s="5" t="n">
        <v>2950</v>
      </c>
    </row>
    <row r="995" customFormat="false" ht="12" hidden="false" customHeight="true" outlineLevel="0" collapsed="false">
      <c r="A995" s="5" t="s">
        <v>22</v>
      </c>
      <c r="B995" s="5" t="s">
        <v>24</v>
      </c>
      <c r="C995" s="5" t="n">
        <v>9325</v>
      </c>
      <c r="D995" s="5" t="n">
        <v>0</v>
      </c>
      <c r="E995" s="5" t="n">
        <v>0</v>
      </c>
      <c r="F995" s="5" t="n">
        <v>9325</v>
      </c>
      <c r="G995" s="5" t="n">
        <v>9325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7</v>
      </c>
      <c r="C997" s="5" t="n">
        <v>20275</v>
      </c>
      <c r="D997" s="5" t="n">
        <v>0</v>
      </c>
      <c r="E997" s="5" t="n">
        <v>0</v>
      </c>
      <c r="F997" s="5" t="n">
        <v>20275</v>
      </c>
      <c r="G997" s="5" t="n">
        <v>16250</v>
      </c>
      <c r="H997" s="5" t="n">
        <v>4025</v>
      </c>
    </row>
    <row r="998" customFormat="false" ht="12" hidden="false" customHeight="true" outlineLevel="0" collapsed="false">
      <c r="A998" s="5" t="s">
        <v>25</v>
      </c>
      <c r="B998" s="5" t="s">
        <v>28</v>
      </c>
      <c r="C998" s="5" t="n">
        <v>6225</v>
      </c>
      <c r="D998" s="5" t="n">
        <v>0</v>
      </c>
      <c r="E998" s="5" t="n">
        <v>0</v>
      </c>
      <c r="F998" s="5" t="n">
        <v>6225</v>
      </c>
      <c r="G998" s="5" t="n">
        <v>200</v>
      </c>
      <c r="H998" s="5" t="n">
        <v>6025</v>
      </c>
    </row>
    <row r="999" customFormat="false" ht="12" hidden="false" customHeight="true" outlineLevel="0" collapsed="false">
      <c r="A999" s="5" t="s">
        <v>29</v>
      </c>
      <c r="B999" s="5" t="s">
        <v>29</v>
      </c>
      <c r="C999" s="5" t="n">
        <v>51825</v>
      </c>
      <c r="D999" s="5" t="n">
        <v>0</v>
      </c>
      <c r="E999" s="5" t="n">
        <v>0</v>
      </c>
      <c r="F999" s="5" t="n">
        <v>51825</v>
      </c>
      <c r="G999" s="5" t="n">
        <v>49275</v>
      </c>
      <c r="H999" s="5" t="n">
        <v>2550</v>
      </c>
    </row>
    <row r="1000" customFormat="false" ht="12" hidden="false" customHeight="true" outlineLevel="0" collapsed="false">
      <c r="A1000" s="5" t="s">
        <v>30</v>
      </c>
      <c r="B1000" s="5" t="s">
        <v>31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2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4</v>
      </c>
      <c r="B1002" s="5" t="s">
        <v>4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3</v>
      </c>
      <c r="B1003" s="5" t="s">
        <v>34</v>
      </c>
      <c r="C1003" s="5" t="n">
        <v>1775</v>
      </c>
      <c r="D1003" s="5" t="n">
        <v>0</v>
      </c>
      <c r="E1003" s="5" t="n">
        <v>0</v>
      </c>
      <c r="F1003" s="5" t="n">
        <v>1775</v>
      </c>
      <c r="G1003" s="5" t="n">
        <v>1775</v>
      </c>
      <c r="H1003" s="5" t="n">
        <v>0</v>
      </c>
    </row>
    <row r="1004" customFormat="false" ht="12.75" hidden="false" customHeight="false" outlineLevel="0" collapsed="false">
      <c r="A1004" s="5" t="s">
        <v>35</v>
      </c>
      <c r="B1004" s="5" t="s">
        <v>36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7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42</v>
      </c>
      <c r="C1006" s="5" t="n">
        <v>50175</v>
      </c>
      <c r="D1006" s="5" t="n">
        <v>0</v>
      </c>
      <c r="E1006" s="5" t="n">
        <v>150</v>
      </c>
      <c r="F1006" s="5" t="n">
        <v>50025</v>
      </c>
      <c r="G1006" s="5" t="n">
        <v>16025</v>
      </c>
      <c r="H1006" s="5" t="n">
        <v>34000</v>
      </c>
    </row>
    <row r="1007" customFormat="false" ht="12.75" hidden="false" customHeight="false" outlineLevel="0" collapsed="false">
      <c r="A1007" s="5" t="s">
        <v>41</v>
      </c>
      <c r="B1007" s="5" t="s">
        <v>48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4</v>
      </c>
      <c r="C1008" s="5" t="n">
        <v>23925</v>
      </c>
      <c r="D1008" s="5" t="n">
        <v>0</v>
      </c>
      <c r="E1008" s="5" t="n">
        <v>125</v>
      </c>
      <c r="F1008" s="5" t="n">
        <v>23800</v>
      </c>
      <c r="G1008" s="5" t="n">
        <v>1300</v>
      </c>
      <c r="H1008" s="5" t="n">
        <v>22500</v>
      </c>
    </row>
    <row r="1009" customFormat="false" ht="12.75" hidden="false" customHeight="false" outlineLevel="0" collapsed="false">
      <c r="A1009" s="5" t="s">
        <v>41</v>
      </c>
      <c r="B1009" s="5" t="s">
        <v>55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49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50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8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2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6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3:C1014)</f>
        <v>211625</v>
      </c>
      <c r="D1016" s="7" t="n">
        <f aca="false">SUM(D983:D1014)</f>
        <v>0</v>
      </c>
      <c r="E1016" s="7" t="n">
        <f aca="false">SUM(E983:E1014)</f>
        <v>275</v>
      </c>
      <c r="F1016" s="7" t="n">
        <f aca="false">SUM(F983:F1014)</f>
        <v>211350</v>
      </c>
      <c r="G1016" s="7" t="n">
        <f aca="false">SUM(G983:G1014)</f>
        <v>139275</v>
      </c>
      <c r="H1016" s="7" t="n">
        <f aca="false">SUM(H983:H1014)</f>
        <v>7207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27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250</v>
      </c>
      <c r="D1026" s="5" t="n">
        <v>0</v>
      </c>
      <c r="E1026" s="5" t="n">
        <v>0</v>
      </c>
      <c r="F1026" s="5" t="n">
        <v>250</v>
      </c>
      <c r="G1026" s="5" t="n">
        <v>25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17875</v>
      </c>
      <c r="D1028" s="5" t="n">
        <v>0</v>
      </c>
      <c r="E1028" s="5" t="n">
        <v>0</v>
      </c>
      <c r="F1028" s="5" t="n">
        <v>17875</v>
      </c>
      <c r="G1028" s="5" t="n">
        <v>15075</v>
      </c>
      <c r="H1028" s="5" t="n">
        <v>2800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32150</v>
      </c>
      <c r="D1031" s="5" t="n">
        <v>0</v>
      </c>
      <c r="E1031" s="5" t="n">
        <v>0</v>
      </c>
      <c r="F1031" s="5" t="n">
        <v>32150</v>
      </c>
      <c r="G1031" s="5" t="n">
        <v>32150</v>
      </c>
      <c r="H1031" s="5" t="n">
        <v>0</v>
      </c>
    </row>
    <row r="1032" customFormat="false" ht="12.75" hidden="false" customHeight="false" outlineLevel="0" collapsed="false">
      <c r="A1032" s="5" t="s">
        <v>61</v>
      </c>
      <c r="B1032" s="5" t="s">
        <v>62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1</v>
      </c>
      <c r="B1033" s="5" t="s">
        <v>63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23325</v>
      </c>
      <c r="D1034" s="5" t="n">
        <v>0</v>
      </c>
      <c r="E1034" s="5" t="n">
        <v>0</v>
      </c>
      <c r="F1034" s="5" t="n">
        <v>23325</v>
      </c>
      <c r="G1034" s="5" t="n">
        <v>21175</v>
      </c>
      <c r="H1034" s="5" t="n">
        <v>2150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57300</v>
      </c>
      <c r="D1035" s="5" t="n">
        <v>0</v>
      </c>
      <c r="E1035" s="5" t="n">
        <v>0</v>
      </c>
      <c r="F1035" s="5" t="n">
        <v>57300</v>
      </c>
      <c r="G1035" s="5" t="n">
        <v>57300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10500</v>
      </c>
      <c r="D1036" s="5" t="n">
        <v>0</v>
      </c>
      <c r="E1036" s="5" t="n">
        <v>0</v>
      </c>
      <c r="F1036" s="5" t="n">
        <v>10500</v>
      </c>
      <c r="G1036" s="5" t="n">
        <v>1050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475</v>
      </c>
      <c r="D1037" s="5" t="n">
        <v>0</v>
      </c>
      <c r="E1037" s="5" t="n">
        <v>0</v>
      </c>
      <c r="F1037" s="5" t="n">
        <v>475</v>
      </c>
      <c r="G1037" s="5" t="n">
        <v>475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66425</v>
      </c>
      <c r="D1040" s="5" t="n">
        <v>0</v>
      </c>
      <c r="E1040" s="5" t="n">
        <v>0</v>
      </c>
      <c r="F1040" s="5" t="n">
        <v>266425</v>
      </c>
      <c r="G1040" s="5" t="n">
        <v>233875</v>
      </c>
      <c r="H1040" s="5" t="n">
        <v>32550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223325</v>
      </c>
      <c r="D1041" s="5" t="n">
        <v>0</v>
      </c>
      <c r="E1041" s="5" t="n">
        <v>1175</v>
      </c>
      <c r="F1041" s="5" t="n">
        <v>222150</v>
      </c>
      <c r="G1041" s="5" t="n">
        <v>25800</v>
      </c>
      <c r="H1041" s="5" t="n">
        <v>19635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36375</v>
      </c>
      <c r="D1042" s="5" t="n">
        <v>0</v>
      </c>
      <c r="E1042" s="5" t="n">
        <v>0</v>
      </c>
      <c r="F1042" s="5" t="n">
        <v>36375</v>
      </c>
      <c r="G1042" s="5" t="n">
        <v>29975</v>
      </c>
      <c r="H1042" s="5" t="n">
        <v>640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13225</v>
      </c>
      <c r="D1044" s="5" t="n">
        <v>0</v>
      </c>
      <c r="E1044" s="5" t="n">
        <v>0</v>
      </c>
      <c r="F1044" s="5" t="n">
        <v>13225</v>
      </c>
      <c r="G1044" s="5" t="n">
        <v>13225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12325</v>
      </c>
      <c r="D1045" s="5" t="n">
        <v>0</v>
      </c>
      <c r="E1045" s="5" t="n">
        <v>0</v>
      </c>
      <c r="F1045" s="5" t="n">
        <v>12325</v>
      </c>
      <c r="G1045" s="5" t="n">
        <v>7325</v>
      </c>
      <c r="H1045" s="5" t="n">
        <v>500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4825</v>
      </c>
      <c r="D1046" s="5" t="n">
        <v>0</v>
      </c>
      <c r="E1046" s="5" t="n">
        <v>0</v>
      </c>
      <c r="F1046" s="5" t="n">
        <v>4825</v>
      </c>
      <c r="G1046" s="5" t="n">
        <v>4825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17125</v>
      </c>
      <c r="D1049" s="5" t="n">
        <v>0</v>
      </c>
      <c r="E1049" s="5" t="n">
        <v>0</v>
      </c>
      <c r="F1049" s="5" t="n">
        <v>17125</v>
      </c>
      <c r="G1049" s="5" t="n">
        <v>9450</v>
      </c>
      <c r="H1049" s="5" t="n">
        <v>7675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4</v>
      </c>
      <c r="C1051" s="5" t="n">
        <v>163500</v>
      </c>
      <c r="D1051" s="5" t="n">
        <v>0</v>
      </c>
      <c r="E1051" s="5" t="n">
        <v>375</v>
      </c>
      <c r="F1051" s="5" t="n">
        <v>163125</v>
      </c>
      <c r="G1051" s="5" t="n">
        <v>56550</v>
      </c>
      <c r="H1051" s="5" t="n">
        <v>106575</v>
      </c>
    </row>
    <row r="1052" customFormat="false" ht="12.75" hidden="false" customHeight="false" outlineLevel="0" collapsed="false">
      <c r="A1052" s="5" t="s">
        <v>41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1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8</v>
      </c>
      <c r="B1059" s="6"/>
      <c r="C1059" s="7" t="n">
        <f aca="false">SUM(C1026:C1057)</f>
        <v>879000</v>
      </c>
      <c r="D1059" s="7" t="n">
        <f aca="false">SUM(D1026:D1057)</f>
        <v>0</v>
      </c>
      <c r="E1059" s="7" t="n">
        <f aca="false">SUM(E1026:E1057)</f>
        <v>1550</v>
      </c>
      <c r="F1059" s="7" t="n">
        <f aca="false">SUM(F1026:F1057)</f>
        <v>877450</v>
      </c>
      <c r="G1059" s="7" t="n">
        <f aca="false">SUM(G1026:G1057)</f>
        <v>517950</v>
      </c>
      <c r="H1059" s="7" t="n">
        <f aca="false">SUM(H1026:H1057)</f>
        <v>359500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39</v>
      </c>
      <c r="B1061" s="6"/>
      <c r="C1061" s="6" t="n">
        <v>0</v>
      </c>
      <c r="D1061" s="6"/>
      <c r="E1061" s="6"/>
      <c r="F1061" s="6" t="n">
        <f aca="false">F1059-C1059</f>
        <v>-1550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101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9</v>
      </c>
      <c r="B1070" s="5" t="s">
        <v>29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1</v>
      </c>
      <c r="B1071" s="5" t="s">
        <v>42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5" hidden="false" customHeight="true" outlineLevel="0" collapsed="false">
      <c r="A1073" s="6" t="s">
        <v>38</v>
      </c>
      <c r="B1073" s="6"/>
      <c r="C1073" s="7" t="n">
        <f aca="false">SUM(C1069:C1071)</f>
        <v>0</v>
      </c>
      <c r="D1073" s="7" t="n">
        <f aca="false">SUM(D1069:D1071)</f>
        <v>0</v>
      </c>
      <c r="E1073" s="7" t="n">
        <f aca="false">SUM(E1069:E1071)</f>
        <v>0</v>
      </c>
      <c r="F1073" s="7" t="n">
        <f aca="false">SUM(F1069:F1071)</f>
        <v>0</v>
      </c>
      <c r="G1073" s="7" t="n">
        <f aca="false">SUM(G1069:G1071)</f>
        <v>0</v>
      </c>
      <c r="H1073" s="7" t="n">
        <f aca="false">SUM(H1069:H1071)</f>
        <v>0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6" t="s">
        <v>39</v>
      </c>
      <c r="B1075" s="6"/>
      <c r="C1075" s="6" t="n">
        <v>0</v>
      </c>
      <c r="D1075" s="6"/>
      <c r="E1075" s="6"/>
      <c r="F1075" s="6" t="n">
        <f aca="false">F1073-C1073</f>
        <v>0</v>
      </c>
      <c r="G1075" s="6"/>
      <c r="H1075" s="6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9.5" hidden="false" customHeight="true" outlineLevel="0" collapsed="false">
      <c r="A1078" s="1"/>
      <c r="B1078" s="2" t="s">
        <v>102</v>
      </c>
      <c r="C1078" s="2"/>
      <c r="D1078" s="2"/>
      <c r="E1078" s="2"/>
      <c r="F1078" s="2"/>
      <c r="G1078" s="2"/>
      <c r="H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25.5" hidden="false" customHeight="true" outlineLevel="0" collapsed="false">
      <c r="A1081" s="3" t="s">
        <v>1</v>
      </c>
      <c r="B1081" s="3" t="s">
        <v>2</v>
      </c>
      <c r="C1081" s="4" t="s">
        <v>3</v>
      </c>
      <c r="D1081" s="4" t="s">
        <v>4</v>
      </c>
      <c r="E1081" s="4" t="s">
        <v>5</v>
      </c>
      <c r="F1081" s="4" t="s">
        <v>6</v>
      </c>
      <c r="G1081" s="4" t="s">
        <v>7</v>
      </c>
      <c r="H1081" s="4" t="s">
        <v>8</v>
      </c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5" t="s">
        <v>9</v>
      </c>
      <c r="B1083" s="5" t="s">
        <v>10</v>
      </c>
      <c r="C1083" s="5" t="n">
        <v>25225</v>
      </c>
      <c r="D1083" s="5" t="n">
        <v>0</v>
      </c>
      <c r="E1083" s="5" t="n">
        <v>775</v>
      </c>
      <c r="F1083" s="5" t="n">
        <v>24450</v>
      </c>
      <c r="G1083" s="5" t="n">
        <v>21325</v>
      </c>
      <c r="H1083" s="5" t="n">
        <v>3125</v>
      </c>
    </row>
    <row r="1084" customFormat="false" ht="12.75" hidden="false" customHeight="false" outlineLevel="0" collapsed="false">
      <c r="A1084" s="5" t="s">
        <v>11</v>
      </c>
      <c r="B1084" s="5" t="s">
        <v>12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3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4</v>
      </c>
      <c r="B1086" s="5" t="s">
        <v>15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6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7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2</v>
      </c>
      <c r="B1089" s="5" t="s">
        <v>23</v>
      </c>
      <c r="C1089" s="5" t="n">
        <v>6650</v>
      </c>
      <c r="D1089" s="5" t="n">
        <v>0</v>
      </c>
      <c r="E1089" s="5" t="n">
        <v>0</v>
      </c>
      <c r="F1089" s="5" t="n">
        <v>6650</v>
      </c>
      <c r="G1089" s="5" t="n">
        <v>3000</v>
      </c>
      <c r="H1089" s="5" t="n">
        <v>3650</v>
      </c>
    </row>
    <row r="1090" customFormat="false" ht="12.75" hidden="false" customHeight="false" outlineLevel="0" collapsed="false">
      <c r="A1090" s="5" t="s">
        <v>22</v>
      </c>
      <c r="B1090" s="5" t="s">
        <v>24</v>
      </c>
      <c r="C1090" s="5" t="n">
        <v>3325</v>
      </c>
      <c r="D1090" s="5" t="n">
        <v>0</v>
      </c>
      <c r="E1090" s="5" t="n">
        <v>0</v>
      </c>
      <c r="F1090" s="5" t="n">
        <v>3325</v>
      </c>
      <c r="G1090" s="5" t="n">
        <v>1075</v>
      </c>
      <c r="H1090" s="5" t="n">
        <v>2250</v>
      </c>
    </row>
    <row r="1091" customFormat="false" ht="12.75" hidden="false" customHeight="false" outlineLevel="0" collapsed="false">
      <c r="A1091" s="5" t="s">
        <v>25</v>
      </c>
      <c r="B1091" s="5" t="s">
        <v>26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7</v>
      </c>
      <c r="C1092" s="5" t="n">
        <v>8725</v>
      </c>
      <c r="D1092" s="5" t="n">
        <v>0</v>
      </c>
      <c r="E1092" s="5" t="n">
        <v>0</v>
      </c>
      <c r="F1092" s="5" t="n">
        <v>8725</v>
      </c>
      <c r="G1092" s="5" t="n">
        <v>8525</v>
      </c>
      <c r="H1092" s="5" t="n">
        <v>200</v>
      </c>
    </row>
    <row r="1093" customFormat="false" ht="12.75" hidden="false" customHeight="false" outlineLevel="0" collapsed="false">
      <c r="A1093" s="5" t="s">
        <v>25</v>
      </c>
      <c r="B1093" s="5" t="s">
        <v>28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9</v>
      </c>
      <c r="B1094" s="5" t="s">
        <v>29</v>
      </c>
      <c r="C1094" s="5" t="n">
        <v>1475</v>
      </c>
      <c r="D1094" s="5" t="n">
        <v>100</v>
      </c>
      <c r="E1094" s="5" t="n">
        <v>75</v>
      </c>
      <c r="F1094" s="5" t="n">
        <v>1500</v>
      </c>
      <c r="G1094" s="5" t="n">
        <v>100</v>
      </c>
      <c r="H1094" s="5" t="n">
        <v>1400</v>
      </c>
    </row>
    <row r="1095" customFormat="false" ht="12.75" hidden="false" customHeight="false" outlineLevel="0" collapsed="false">
      <c r="A1095" s="5" t="s">
        <v>30</v>
      </c>
      <c r="B1095" s="5" t="s">
        <v>3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2</v>
      </c>
      <c r="C1096" s="5" t="n">
        <v>600</v>
      </c>
      <c r="D1096" s="5" t="n">
        <v>0</v>
      </c>
      <c r="E1096" s="5" t="n">
        <v>0</v>
      </c>
      <c r="F1096" s="5" t="n">
        <v>600</v>
      </c>
      <c r="G1096" s="5" t="n">
        <v>600</v>
      </c>
      <c r="H1096" s="5" t="n">
        <v>0</v>
      </c>
    </row>
    <row r="1097" customFormat="false" ht="12.75" hidden="false" customHeight="false" outlineLevel="0" collapsed="false">
      <c r="A1097" s="5" t="s">
        <v>44</v>
      </c>
      <c r="B1097" s="5" t="s">
        <v>4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3</v>
      </c>
      <c r="B1098" s="5" t="s">
        <v>34</v>
      </c>
      <c r="C1098" s="5" t="n">
        <v>125</v>
      </c>
      <c r="D1098" s="5" t="n">
        <v>0</v>
      </c>
      <c r="E1098" s="5" t="n">
        <v>0</v>
      </c>
      <c r="F1098" s="5" t="n">
        <v>125</v>
      </c>
      <c r="G1098" s="5" t="n">
        <v>0</v>
      </c>
      <c r="H1098" s="5" t="n">
        <v>125</v>
      </c>
    </row>
    <row r="1099" customFormat="false" ht="12.75" hidden="false" customHeight="false" outlineLevel="0" collapsed="false">
      <c r="A1099" s="5" t="s">
        <v>46</v>
      </c>
      <c r="B1099" s="5" t="s">
        <v>4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5</v>
      </c>
      <c r="B1100" s="5" t="s">
        <v>36</v>
      </c>
      <c r="C1100" s="5" t="n">
        <v>3925</v>
      </c>
      <c r="D1100" s="5" t="n">
        <v>0</v>
      </c>
      <c r="E1100" s="5" t="n">
        <v>0</v>
      </c>
      <c r="F1100" s="5" t="n">
        <v>3925</v>
      </c>
      <c r="G1100" s="5" t="n">
        <v>3925</v>
      </c>
      <c r="H1100" s="5" t="n">
        <v>0</v>
      </c>
    </row>
    <row r="1101" customFormat="false" ht="12.75" hidden="false" customHeight="false" outlineLevel="0" collapsed="false">
      <c r="A1101" s="5" t="s">
        <v>35</v>
      </c>
      <c r="B1101" s="5" t="s">
        <v>37</v>
      </c>
      <c r="C1101" s="5" t="n">
        <v>75</v>
      </c>
      <c r="D1101" s="5" t="n">
        <v>0</v>
      </c>
      <c r="E1101" s="5" t="n">
        <v>0</v>
      </c>
      <c r="F1101" s="5" t="n">
        <v>75</v>
      </c>
      <c r="G1101" s="5" t="n">
        <v>75</v>
      </c>
      <c r="H1101" s="5" t="n">
        <v>0</v>
      </c>
    </row>
    <row r="1102" customFormat="false" ht="12.75" hidden="false" customHeight="false" outlineLevel="0" collapsed="false">
      <c r="A1102" s="5" t="s">
        <v>41</v>
      </c>
      <c r="B1102" s="5" t="s">
        <v>42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1</v>
      </c>
      <c r="B1103" s="5" t="s">
        <v>4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1</v>
      </c>
      <c r="B1104" s="5" t="s">
        <v>54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1</v>
      </c>
      <c r="B1105" s="5" t="s">
        <v>5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1</v>
      </c>
      <c r="B1106" s="5" t="s">
        <v>49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1</v>
      </c>
      <c r="B1107" s="5" t="s">
        <v>50</v>
      </c>
      <c r="C1107" s="5" t="n">
        <v>384850</v>
      </c>
      <c r="D1107" s="5" t="n">
        <v>0</v>
      </c>
      <c r="E1107" s="5" t="n">
        <v>1450</v>
      </c>
      <c r="F1107" s="5" t="n">
        <v>383400</v>
      </c>
      <c r="G1107" s="5" t="n">
        <v>297650</v>
      </c>
      <c r="H1107" s="5" t="n">
        <v>85750</v>
      </c>
    </row>
    <row r="1108" customFormat="false" ht="12.75" hidden="false" customHeight="false" outlineLevel="0" collapsed="false">
      <c r="A1108" s="5" t="s">
        <v>41</v>
      </c>
      <c r="B1108" s="5" t="s">
        <v>52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1</v>
      </c>
      <c r="B1109" s="5" t="s">
        <v>5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15" hidden="false" customHeight="true" outlineLevel="0" collapsed="false">
      <c r="A1111" s="6" t="s">
        <v>38</v>
      </c>
      <c r="B1111" s="6"/>
      <c r="C1111" s="7" t="n">
        <f aca="false">SUM(C1083:C1109)</f>
        <v>434975</v>
      </c>
      <c r="D1111" s="7" t="n">
        <f aca="false">SUM(D1083:D1109)</f>
        <v>100</v>
      </c>
      <c r="E1111" s="7" t="n">
        <f aca="false">SUM(E1083:E1109)</f>
        <v>2300</v>
      </c>
      <c r="F1111" s="7" t="n">
        <f aca="false">SUM(F1083:F1109)</f>
        <v>432775</v>
      </c>
      <c r="G1111" s="7" t="n">
        <f aca="false">SUM(G1083:G1109)</f>
        <v>336275</v>
      </c>
      <c r="H1111" s="7" t="n">
        <f aca="false">SUM(H1083:H1109)</f>
        <v>9650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6" t="s">
        <v>39</v>
      </c>
      <c r="B1113" s="6"/>
      <c r="C1113" s="6" t="n">
        <v>0</v>
      </c>
      <c r="D1113" s="6"/>
      <c r="E1113" s="6"/>
      <c r="F1113" s="6" t="n">
        <f aca="false">F1111-C1111</f>
        <v>-2200</v>
      </c>
      <c r="G1113" s="6"/>
      <c r="H1113" s="6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</row>
    <row r="1116" customFormat="false" ht="19.5" hidden="false" customHeight="true" outlineLevel="0" collapsed="false">
      <c r="A1116" s="1"/>
      <c r="B1116" s="2" t="s">
        <v>103</v>
      </c>
      <c r="C1116" s="2"/>
      <c r="D1116" s="2"/>
      <c r="E1116" s="2"/>
      <c r="F1116" s="2"/>
      <c r="G1116" s="2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  <row r="1119" customFormat="false" ht="25.5" hidden="false" customHeight="true" outlineLevel="0" collapsed="false">
      <c r="A1119" s="3" t="s">
        <v>1</v>
      </c>
      <c r="B1119" s="3" t="s">
        <v>2</v>
      </c>
      <c r="C1119" s="4" t="s">
        <v>3</v>
      </c>
      <c r="D1119" s="4" t="s">
        <v>4</v>
      </c>
      <c r="E1119" s="4" t="s">
        <v>5</v>
      </c>
      <c r="F1119" s="4" t="s">
        <v>6</v>
      </c>
      <c r="G1119" s="4" t="s">
        <v>7</v>
      </c>
      <c r="H1119" s="4" t="s">
        <v>8</v>
      </c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12.75" hidden="false" customHeight="false" outlineLevel="0" collapsed="false">
      <c r="A1121" s="5" t="s">
        <v>9</v>
      </c>
      <c r="B1121" s="5" t="s">
        <v>10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11</v>
      </c>
      <c r="B1122" s="5" t="s">
        <v>1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4</v>
      </c>
      <c r="B1123" s="5" t="s">
        <v>1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4</v>
      </c>
      <c r="B1124" s="5" t="s">
        <v>1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8</v>
      </c>
      <c r="B1125" s="5" t="s">
        <v>19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8</v>
      </c>
      <c r="B1126" s="5" t="s">
        <v>20</v>
      </c>
      <c r="C1126" s="5" t="n">
        <v>30</v>
      </c>
      <c r="D1126" s="5" t="n">
        <v>0</v>
      </c>
      <c r="E1126" s="5" t="n">
        <v>0</v>
      </c>
      <c r="F1126" s="5" t="n">
        <v>30</v>
      </c>
      <c r="G1126" s="5" t="n">
        <v>30</v>
      </c>
      <c r="H1126" s="5" t="n">
        <v>0</v>
      </c>
    </row>
    <row r="1127" customFormat="false" ht="12.75" hidden="false" customHeight="false" outlineLevel="0" collapsed="false">
      <c r="A1127" s="5" t="s">
        <v>22</v>
      </c>
      <c r="B1127" s="5" t="s">
        <v>23</v>
      </c>
      <c r="C1127" s="5" t="n">
        <v>30</v>
      </c>
      <c r="D1127" s="5" t="n">
        <v>0</v>
      </c>
      <c r="E1127" s="5" t="n">
        <v>0</v>
      </c>
      <c r="F1127" s="5" t="n">
        <v>30</v>
      </c>
      <c r="G1127" s="5" t="n">
        <v>30</v>
      </c>
      <c r="H1127" s="5" t="n">
        <v>0</v>
      </c>
    </row>
    <row r="1128" customFormat="false" ht="12.75" hidden="false" customHeight="false" outlineLevel="0" collapsed="false">
      <c r="A1128" s="5" t="s">
        <v>22</v>
      </c>
      <c r="B1128" s="5" t="s">
        <v>24</v>
      </c>
      <c r="C1128" s="5" t="n">
        <v>1400</v>
      </c>
      <c r="D1128" s="5" t="n">
        <v>40</v>
      </c>
      <c r="E1128" s="5" t="n">
        <v>0</v>
      </c>
      <c r="F1128" s="5" t="n">
        <v>1440</v>
      </c>
      <c r="G1128" s="5" t="n">
        <v>965</v>
      </c>
      <c r="H1128" s="5" t="n">
        <v>475</v>
      </c>
    </row>
    <row r="1129" customFormat="false" ht="12.75" hidden="false" customHeight="false" outlineLevel="0" collapsed="false">
      <c r="A1129" s="5" t="s">
        <v>25</v>
      </c>
      <c r="B1129" s="5" t="s">
        <v>26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25</v>
      </c>
      <c r="B1130" s="5" t="s">
        <v>27</v>
      </c>
      <c r="C1130" s="5" t="n">
        <v>180</v>
      </c>
      <c r="D1130" s="5" t="n">
        <v>0</v>
      </c>
      <c r="E1130" s="5" t="n">
        <v>0</v>
      </c>
      <c r="F1130" s="5" t="n">
        <v>180</v>
      </c>
      <c r="G1130" s="5" t="n">
        <v>0</v>
      </c>
      <c r="H1130" s="5" t="n">
        <v>180</v>
      </c>
    </row>
    <row r="1131" customFormat="false" ht="12.75" hidden="false" customHeight="false" outlineLevel="0" collapsed="false">
      <c r="A1131" s="5" t="s">
        <v>25</v>
      </c>
      <c r="B1131" s="5" t="s">
        <v>28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9</v>
      </c>
      <c r="B1132" s="5" t="s">
        <v>29</v>
      </c>
      <c r="C1132" s="5" t="n">
        <v>1735</v>
      </c>
      <c r="D1132" s="5" t="n">
        <v>0</v>
      </c>
      <c r="E1132" s="5" t="n">
        <v>0</v>
      </c>
      <c r="F1132" s="5" t="n">
        <v>1735</v>
      </c>
      <c r="G1132" s="5" t="n">
        <v>1425</v>
      </c>
      <c r="H1132" s="5" t="n">
        <v>310</v>
      </c>
    </row>
    <row r="1133" customFormat="false" ht="12.75" hidden="false" customHeight="false" outlineLevel="0" collapsed="false">
      <c r="A1133" s="5" t="s">
        <v>30</v>
      </c>
      <c r="B1133" s="5" t="s">
        <v>31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30</v>
      </c>
      <c r="B1134" s="5" t="s">
        <v>32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3</v>
      </c>
      <c r="B1135" s="5" t="s">
        <v>3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5</v>
      </c>
      <c r="B1136" s="5" t="s">
        <v>3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5</v>
      </c>
      <c r="B1137" s="5" t="s">
        <v>37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41</v>
      </c>
      <c r="B1138" s="5" t="s">
        <v>42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41</v>
      </c>
      <c r="B1139" s="5" t="s">
        <v>55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1</v>
      </c>
      <c r="B1140" s="5" t="s">
        <v>49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1</v>
      </c>
      <c r="B1141" s="5" t="s">
        <v>50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5" hidden="false" customHeight="true" outlineLevel="0" collapsed="false">
      <c r="A1143" s="6" t="s">
        <v>38</v>
      </c>
      <c r="B1143" s="6"/>
      <c r="C1143" s="7" t="n">
        <f aca="false">SUM(C1121:C1141)</f>
        <v>3375</v>
      </c>
      <c r="D1143" s="7" t="n">
        <f aca="false">SUM(D1121:D1141)</f>
        <v>40</v>
      </c>
      <c r="E1143" s="7" t="n">
        <f aca="false">SUM(E1121:E1141)</f>
        <v>0</v>
      </c>
      <c r="F1143" s="7" t="n">
        <f aca="false">SUM(F1121:F1141)</f>
        <v>3415</v>
      </c>
      <c r="G1143" s="7" t="n">
        <f aca="false">SUM(G1121:G1141)</f>
        <v>2450</v>
      </c>
      <c r="H1143" s="7" t="n">
        <f aca="false">SUM(H1121:H1141)</f>
        <v>965</v>
      </c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12.75" hidden="false" customHeight="false" outlineLevel="0" collapsed="false">
      <c r="A1145" s="6" t="s">
        <v>39</v>
      </c>
      <c r="B1145" s="6"/>
      <c r="C1145" s="6" t="n">
        <v>0</v>
      </c>
      <c r="D1145" s="6"/>
      <c r="E1145" s="6"/>
      <c r="F1145" s="6" t="n">
        <f aca="false">F1143-C1143</f>
        <v>40</v>
      </c>
      <c r="G1145" s="6"/>
      <c r="H1145" s="6"/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8:G648"/>
    <mergeCell ref="B689:G689"/>
    <mergeCell ref="B730:G730"/>
    <mergeCell ref="B771:G771"/>
    <mergeCell ref="B812:G812"/>
    <mergeCell ref="B853:G853"/>
    <mergeCell ref="B894:G894"/>
    <mergeCell ref="B935:G935"/>
    <mergeCell ref="B978:G978"/>
    <mergeCell ref="B1021:G1021"/>
    <mergeCell ref="B1064:G1064"/>
    <mergeCell ref="B1078:G1078"/>
    <mergeCell ref="B1116:G1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