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20</v>
      </c>
      <c r="D7" s="5" t="n">
        <v>0</v>
      </c>
      <c r="E7" s="5" t="n">
        <v>0</v>
      </c>
      <c r="F7" s="5" t="n">
        <v>1920</v>
      </c>
      <c r="G7" s="5" t="n">
        <v>1520</v>
      </c>
      <c r="H7" s="5" t="n">
        <v>4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60</v>
      </c>
      <c r="D12" s="5" t="n">
        <v>420</v>
      </c>
      <c r="E12" s="5" t="n">
        <v>0</v>
      </c>
      <c r="F12" s="5" t="n">
        <v>3980</v>
      </c>
      <c r="G12" s="5" t="n">
        <v>3300</v>
      </c>
      <c r="H12" s="5" t="n">
        <v>6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860</v>
      </c>
      <c r="D29" s="7" t="n">
        <f aca="false">SUM(D7:D27)</f>
        <v>420</v>
      </c>
      <c r="E29" s="7" t="n">
        <f aca="false">SUM(E7:E27)</f>
        <v>0</v>
      </c>
      <c r="F29" s="7" t="n">
        <f aca="false">SUM(F7:F27)</f>
        <v>8280</v>
      </c>
      <c r="G29" s="7" t="n">
        <f aca="false">SUM(G7:G27)</f>
        <v>7200</v>
      </c>
      <c r="H29" s="7" t="n">
        <f aca="false">SUM(H7:H27)</f>
        <v>10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4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2</v>
      </c>
      <c r="H40" s="5" t="n">
        <v>139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1</v>
      </c>
      <c r="D42" s="5" t="n">
        <v>0</v>
      </c>
      <c r="E42" s="5" t="n">
        <v>0</v>
      </c>
      <c r="F42" s="5" t="n">
        <v>101</v>
      </c>
      <c r="G42" s="5" t="n">
        <v>31</v>
      </c>
      <c r="H42" s="5" t="n">
        <v>7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7</v>
      </c>
      <c r="G44" s="7" t="n">
        <f aca="false">SUM(G39:G42)</f>
        <v>436</v>
      </c>
      <c r="H44" s="7" t="n">
        <f aca="false">SUM(H39:H42)</f>
        <v>23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775</v>
      </c>
      <c r="D55" s="5" t="n">
        <v>0</v>
      </c>
      <c r="E55" s="5" t="n">
        <v>0</v>
      </c>
      <c r="F55" s="5" t="n">
        <v>775</v>
      </c>
      <c r="G55" s="5" t="n">
        <v>0</v>
      </c>
      <c r="H55" s="5" t="n">
        <v>77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5100</v>
      </c>
      <c r="D57" s="5" t="n">
        <v>500</v>
      </c>
      <c r="E57" s="5" t="n">
        <v>0</v>
      </c>
      <c r="F57" s="5" t="n">
        <v>15600</v>
      </c>
      <c r="G57" s="5" t="n">
        <v>15500</v>
      </c>
      <c r="H57" s="5" t="n">
        <v>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775</v>
      </c>
      <c r="D58" s="5" t="n">
        <v>0</v>
      </c>
      <c r="E58" s="5" t="n">
        <v>0</v>
      </c>
      <c r="F58" s="5" t="n">
        <v>6775</v>
      </c>
      <c r="G58" s="5" t="n">
        <v>66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25</v>
      </c>
      <c r="D62" s="5" t="n">
        <v>425</v>
      </c>
      <c r="E62" s="5" t="n">
        <v>0</v>
      </c>
      <c r="F62" s="5" t="n">
        <v>3450</v>
      </c>
      <c r="G62" s="5" t="n">
        <v>345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3775</v>
      </c>
      <c r="D64" s="5" t="n">
        <v>0</v>
      </c>
      <c r="E64" s="5" t="n">
        <v>125</v>
      </c>
      <c r="F64" s="5" t="n">
        <v>53650</v>
      </c>
      <c r="G64" s="5" t="n">
        <v>42225</v>
      </c>
      <c r="H64" s="5" t="n">
        <v>114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975</v>
      </c>
      <c r="D66" s="5" t="n">
        <v>0</v>
      </c>
      <c r="E66" s="5" t="n">
        <v>0</v>
      </c>
      <c r="F66" s="5" t="n">
        <v>3975</v>
      </c>
      <c r="G66" s="5" t="n">
        <v>3475</v>
      </c>
      <c r="H66" s="5" t="n">
        <v>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00</v>
      </c>
      <c r="D70" s="5" t="n">
        <v>0</v>
      </c>
      <c r="E70" s="5" t="n">
        <v>0</v>
      </c>
      <c r="F70" s="5" t="n">
        <v>3500</v>
      </c>
      <c r="G70" s="5" t="n">
        <v>150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625</v>
      </c>
      <c r="D75" s="5" t="n">
        <v>0</v>
      </c>
      <c r="E75" s="5" t="n">
        <v>125</v>
      </c>
      <c r="F75" s="5" t="n">
        <v>4500</v>
      </c>
      <c r="G75" s="5" t="n">
        <v>25</v>
      </c>
      <c r="H75" s="5" t="n">
        <v>4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4225</v>
      </c>
      <c r="D77" s="5" t="n">
        <v>0</v>
      </c>
      <c r="E77" s="5" t="n">
        <v>725</v>
      </c>
      <c r="F77" s="5" t="n">
        <v>23500</v>
      </c>
      <c r="G77" s="5" t="n">
        <v>13675</v>
      </c>
      <c r="H77" s="5" t="n">
        <v>9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28100</v>
      </c>
      <c r="D79" s="7" t="n">
        <f aca="false">SUM(D54:D77)</f>
        <v>925</v>
      </c>
      <c r="E79" s="7" t="n">
        <f aca="false">SUM(E54:E77)</f>
        <v>975</v>
      </c>
      <c r="F79" s="7" t="n">
        <f aca="false">SUM(F54:F77)</f>
        <v>128050</v>
      </c>
      <c r="G79" s="7" t="n">
        <f aca="false">SUM(G54:G77)</f>
        <v>94875</v>
      </c>
      <c r="H79" s="7" t="n">
        <f aca="false">SUM(H54:H77)</f>
        <v>33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900</v>
      </c>
      <c r="D81" s="6"/>
      <c r="E81" s="6"/>
      <c r="F81" s="6" t="n">
        <f aca="false">F79-C79</f>
        <v>-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275</v>
      </c>
      <c r="D89" s="5" t="n">
        <v>0</v>
      </c>
      <c r="E89" s="5" t="n">
        <v>0</v>
      </c>
      <c r="F89" s="5" t="n">
        <v>10275</v>
      </c>
      <c r="G89" s="5" t="n">
        <v>1015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50</v>
      </c>
      <c r="D93" s="5" t="n">
        <v>0</v>
      </c>
      <c r="E93" s="5" t="n">
        <v>25</v>
      </c>
      <c r="F93" s="5" t="n">
        <v>7725</v>
      </c>
      <c r="G93" s="5" t="n">
        <v>7550</v>
      </c>
      <c r="H93" s="5" t="n">
        <v>1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225</v>
      </c>
      <c r="D102" s="5" t="n">
        <v>0</v>
      </c>
      <c r="E102" s="5" t="n">
        <v>0</v>
      </c>
      <c r="F102" s="5" t="n">
        <v>12225</v>
      </c>
      <c r="G102" s="5" t="n">
        <v>7200</v>
      </c>
      <c r="H102" s="5" t="n">
        <v>50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4225</v>
      </c>
      <c r="H108" s="5" t="n">
        <v>6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475</v>
      </c>
      <c r="D120" s="7" t="n">
        <f aca="false">SUM(D89:D118)</f>
        <v>0</v>
      </c>
      <c r="E120" s="7" t="n">
        <f aca="false">SUM(E89:E118)</f>
        <v>25</v>
      </c>
      <c r="F120" s="7" t="n">
        <f aca="false">SUM(F89:F118)</f>
        <v>66450</v>
      </c>
      <c r="G120" s="7" t="n">
        <f aca="false">SUM(G89:G118)</f>
        <v>53600</v>
      </c>
      <c r="H120" s="7" t="n">
        <f aca="false">SUM(H89:H118)</f>
        <v>128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600</v>
      </c>
      <c r="D132" s="5" t="n">
        <v>0</v>
      </c>
      <c r="E132" s="5" t="n">
        <v>40</v>
      </c>
      <c r="F132" s="5" t="n">
        <v>11560</v>
      </c>
      <c r="G132" s="5" t="n">
        <v>10620</v>
      </c>
      <c r="H132" s="5" t="n">
        <v>9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360</v>
      </c>
      <c r="D135" s="5" t="n">
        <v>0</v>
      </c>
      <c r="E135" s="5" t="n">
        <v>200</v>
      </c>
      <c r="F135" s="5" t="n">
        <v>4160</v>
      </c>
      <c r="G135" s="5" t="n">
        <v>1960</v>
      </c>
      <c r="H135" s="5" t="n">
        <v>22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9080</v>
      </c>
      <c r="D139" s="7" t="n">
        <f aca="false">SUM(D130:D137)</f>
        <v>0</v>
      </c>
      <c r="E139" s="7" t="n">
        <f aca="false">SUM(E130:E137)</f>
        <v>240</v>
      </c>
      <c r="F139" s="7" t="n">
        <f aca="false">SUM(F130:F137)</f>
        <v>38840</v>
      </c>
      <c r="G139" s="7" t="n">
        <f aca="false">SUM(G130:G137)</f>
        <v>26320</v>
      </c>
      <c r="H139" s="7" t="n">
        <f aca="false">SUM(H130:H137)</f>
        <v>125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468</v>
      </c>
      <c r="D158" s="5" t="n">
        <v>0</v>
      </c>
      <c r="E158" s="5" t="n">
        <v>0</v>
      </c>
      <c r="F158" s="5" t="n">
        <v>36468</v>
      </c>
      <c r="G158" s="5" t="n">
        <v>24204</v>
      </c>
      <c r="H158" s="5" t="n">
        <v>1226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766</v>
      </c>
      <c r="D161" s="5" t="n">
        <v>0</v>
      </c>
      <c r="E161" s="5" t="n">
        <v>0</v>
      </c>
      <c r="F161" s="5" t="n">
        <v>5766</v>
      </c>
      <c r="G161" s="5" t="n">
        <v>1488</v>
      </c>
      <c r="H161" s="5" t="n">
        <v>427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2870</v>
      </c>
      <c r="D162" s="5" t="n">
        <v>0</v>
      </c>
      <c r="E162" s="5" t="n">
        <v>180</v>
      </c>
      <c r="F162" s="5" t="n">
        <v>42690</v>
      </c>
      <c r="G162" s="5" t="n">
        <v>29628</v>
      </c>
      <c r="H162" s="5" t="n">
        <v>1306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37002</v>
      </c>
      <c r="D164" s="5" t="n">
        <v>1398</v>
      </c>
      <c r="E164" s="5" t="n">
        <v>78</v>
      </c>
      <c r="F164" s="5" t="n">
        <v>38322</v>
      </c>
      <c r="G164" s="5" t="n">
        <v>32526</v>
      </c>
      <c r="H164" s="5" t="n">
        <v>579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2722</v>
      </c>
      <c r="D168" s="5" t="n">
        <v>414</v>
      </c>
      <c r="E168" s="5" t="n">
        <v>156</v>
      </c>
      <c r="F168" s="5" t="n">
        <v>22980</v>
      </c>
      <c r="G168" s="5" t="n">
        <v>19950</v>
      </c>
      <c r="H168" s="5" t="n">
        <v>30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348</v>
      </c>
      <c r="D169" s="5" t="n">
        <v>0</v>
      </c>
      <c r="E169" s="5" t="n">
        <v>414</v>
      </c>
      <c r="F169" s="5" t="n">
        <v>8934</v>
      </c>
      <c r="G169" s="5" t="n">
        <v>3090</v>
      </c>
      <c r="H169" s="5" t="n">
        <v>584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3234</v>
      </c>
      <c r="H171" s="5" t="n">
        <v>300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84</v>
      </c>
      <c r="D172" s="5" t="n">
        <v>0</v>
      </c>
      <c r="E172" s="5" t="n">
        <v>0</v>
      </c>
      <c r="F172" s="5" t="n">
        <v>1584</v>
      </c>
      <c r="G172" s="5" t="n">
        <v>1338</v>
      </c>
      <c r="H172" s="5" t="n">
        <v>246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77600</v>
      </c>
      <c r="D179" s="7" t="n">
        <f aca="false">SUM(D149:D177)</f>
        <v>1812</v>
      </c>
      <c r="E179" s="7" t="n">
        <f aca="false">SUM(E149:E177)</f>
        <v>828</v>
      </c>
      <c r="F179" s="7" t="n">
        <f aca="false">SUM(F149:F177)</f>
        <v>178584</v>
      </c>
      <c r="G179" s="7" t="n">
        <f aca="false">SUM(G149:G177)</f>
        <v>131784</v>
      </c>
      <c r="H179" s="7" t="n">
        <f aca="false">SUM(H149:H177)</f>
        <v>4680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098</v>
      </c>
      <c r="D181" s="6"/>
      <c r="E181" s="6"/>
      <c r="F181" s="6" t="n">
        <f aca="false">F179-C179</f>
        <v>98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300</v>
      </c>
      <c r="D194" s="5" t="n">
        <v>0</v>
      </c>
      <c r="E194" s="5" t="n">
        <v>125</v>
      </c>
      <c r="F194" s="5" t="n">
        <v>2175</v>
      </c>
      <c r="G194" s="5" t="n">
        <v>1125</v>
      </c>
      <c r="H194" s="5" t="n">
        <v>10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50</v>
      </c>
      <c r="D197" s="5" t="n">
        <v>0</v>
      </c>
      <c r="E197" s="5" t="n">
        <v>0</v>
      </c>
      <c r="F197" s="5" t="n">
        <v>850</v>
      </c>
      <c r="G197" s="5" t="n">
        <v>425</v>
      </c>
      <c r="H197" s="5" t="n">
        <v>4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0050</v>
      </c>
      <c r="D198" s="5" t="n">
        <v>0</v>
      </c>
      <c r="E198" s="5" t="n">
        <v>0</v>
      </c>
      <c r="F198" s="5" t="n">
        <v>60050</v>
      </c>
      <c r="G198" s="5" t="n">
        <v>34050</v>
      </c>
      <c r="H198" s="5" t="n">
        <v>260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60825</v>
      </c>
      <c r="D200" s="5" t="n">
        <v>0</v>
      </c>
      <c r="E200" s="5" t="n">
        <v>3300</v>
      </c>
      <c r="F200" s="5" t="n">
        <v>257525</v>
      </c>
      <c r="G200" s="5" t="n">
        <v>102825</v>
      </c>
      <c r="H200" s="5" t="n">
        <v>154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39000</v>
      </c>
      <c r="D201" s="5" t="n">
        <v>0</v>
      </c>
      <c r="E201" s="5" t="n">
        <v>7275</v>
      </c>
      <c r="F201" s="5" t="n">
        <v>631725</v>
      </c>
      <c r="G201" s="5" t="n">
        <v>335125</v>
      </c>
      <c r="H201" s="5" t="n">
        <v>2966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8525</v>
      </c>
      <c r="D204" s="5" t="n">
        <v>0</v>
      </c>
      <c r="E204" s="5" t="n">
        <v>175</v>
      </c>
      <c r="F204" s="5" t="n">
        <v>138350</v>
      </c>
      <c r="G204" s="5" t="n">
        <v>84875</v>
      </c>
      <c r="H204" s="5" t="n">
        <v>53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5925</v>
      </c>
      <c r="D206" s="5" t="n">
        <v>0</v>
      </c>
      <c r="E206" s="5" t="n">
        <v>2325</v>
      </c>
      <c r="F206" s="5" t="n">
        <v>213600</v>
      </c>
      <c r="G206" s="5" t="n">
        <v>117750</v>
      </c>
      <c r="H206" s="5" t="n">
        <v>958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375</v>
      </c>
      <c r="D213" s="5" t="n">
        <v>0</v>
      </c>
      <c r="E213" s="5" t="n">
        <v>50</v>
      </c>
      <c r="F213" s="5" t="n">
        <v>3325</v>
      </c>
      <c r="G213" s="5" t="n">
        <v>2000</v>
      </c>
      <c r="H213" s="5" t="n">
        <v>13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825</v>
      </c>
      <c r="D215" s="5" t="n">
        <v>0</v>
      </c>
      <c r="E215" s="5" t="n">
        <v>50</v>
      </c>
      <c r="F215" s="5" t="n">
        <v>775</v>
      </c>
      <c r="G215" s="5" t="n">
        <v>0</v>
      </c>
      <c r="H215" s="5" t="n">
        <v>7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25</v>
      </c>
      <c r="D218" s="5" t="n">
        <v>0</v>
      </c>
      <c r="E218" s="5" t="n">
        <v>0</v>
      </c>
      <c r="F218" s="5" t="n">
        <v>525</v>
      </c>
      <c r="G218" s="5" t="n">
        <v>0</v>
      </c>
      <c r="H218" s="5" t="n">
        <v>5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81175</v>
      </c>
      <c r="D222" s="7" t="n">
        <f aca="false">SUM(D189:D220)</f>
        <v>0</v>
      </c>
      <c r="E222" s="7" t="n">
        <f aca="false">SUM(E189:E220)</f>
        <v>13300</v>
      </c>
      <c r="F222" s="7" t="n">
        <f aca="false">SUM(F189:F220)</f>
        <v>1367875</v>
      </c>
      <c r="G222" s="7" t="n">
        <f aca="false">SUM(G189:G220)</f>
        <v>709475</v>
      </c>
      <c r="H222" s="7" t="n">
        <f aca="false">SUM(H189:H220)</f>
        <v>6584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375</v>
      </c>
      <c r="D224" s="6"/>
      <c r="E224" s="6"/>
      <c r="F224" s="6" t="n">
        <f aca="false">F222-C222</f>
        <v>-13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550</v>
      </c>
      <c r="D238" s="5" t="n">
        <v>0</v>
      </c>
      <c r="E238" s="5" t="n">
        <v>0</v>
      </c>
      <c r="F238" s="5" t="n">
        <v>6550</v>
      </c>
      <c r="G238" s="5" t="n">
        <v>6225</v>
      </c>
      <c r="H238" s="5" t="n">
        <v>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750</v>
      </c>
      <c r="D242" s="5" t="n">
        <v>0</v>
      </c>
      <c r="E242" s="5" t="n">
        <v>0</v>
      </c>
      <c r="F242" s="5" t="n">
        <v>5750</v>
      </c>
      <c r="G242" s="5" t="n">
        <v>3025</v>
      </c>
      <c r="H242" s="5" t="n">
        <v>27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125</v>
      </c>
      <c r="D243" s="5" t="n">
        <v>0</v>
      </c>
      <c r="E243" s="5" t="n">
        <v>125</v>
      </c>
      <c r="F243" s="5" t="n">
        <v>12000</v>
      </c>
      <c r="G243" s="5" t="n">
        <v>8425</v>
      </c>
      <c r="H243" s="5" t="n">
        <v>35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325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025</v>
      </c>
      <c r="D257" s="5" t="n">
        <v>0</v>
      </c>
      <c r="E257" s="5" t="n">
        <v>25</v>
      </c>
      <c r="F257" s="5" t="n">
        <v>5000</v>
      </c>
      <c r="G257" s="5" t="n">
        <v>4150</v>
      </c>
      <c r="H257" s="5" t="n">
        <v>8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1800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51650</v>
      </c>
      <c r="G260" s="7" t="n">
        <f aca="false">SUM(G232:G258)</f>
        <v>43800</v>
      </c>
      <c r="H260" s="7" t="n">
        <f aca="false">SUM(H232:H258)</f>
        <v>78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825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90</v>
      </c>
      <c r="D277" s="5" t="n">
        <v>135</v>
      </c>
      <c r="E277" s="5" t="n">
        <v>0</v>
      </c>
      <c r="F277" s="5" t="n">
        <v>3125</v>
      </c>
      <c r="G277" s="5" t="n">
        <v>2545</v>
      </c>
      <c r="H277" s="5" t="n">
        <v>5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3060</v>
      </c>
      <c r="D282" s="5" t="n">
        <v>0</v>
      </c>
      <c r="E282" s="5" t="n">
        <v>0</v>
      </c>
      <c r="F282" s="5" t="n">
        <v>3060</v>
      </c>
      <c r="G282" s="5" t="n">
        <v>2780</v>
      </c>
      <c r="H282" s="5" t="n">
        <v>28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7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915</v>
      </c>
      <c r="D293" s="7" t="n">
        <f aca="false">SUM(D270:D291)</f>
        <v>135</v>
      </c>
      <c r="E293" s="7" t="n">
        <f aca="false">SUM(E270:E291)</f>
        <v>0</v>
      </c>
      <c r="F293" s="7" t="n">
        <f aca="false">SUM(F270:F291)</f>
        <v>7050</v>
      </c>
      <c r="G293" s="7" t="n">
        <f aca="false">SUM(G270:G291)</f>
        <v>6190</v>
      </c>
      <c r="H293" s="7" t="n">
        <f aca="false">SUM(H270:H291)</f>
        <v>8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20</v>
      </c>
      <c r="D295" s="6"/>
      <c r="E295" s="6"/>
      <c r="F295" s="6" t="n">
        <f aca="false">F293-C293</f>
        <v>13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180</v>
      </c>
      <c r="E12" s="5" t="n">
        <v>0</v>
      </c>
      <c r="F12" s="5" t="n">
        <v>840</v>
      </c>
      <c r="G12" s="5" t="n">
        <v>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400</v>
      </c>
      <c r="D29" s="7" t="n">
        <f aca="false">SUM(D7:D27)</f>
        <v>18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5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280</v>
      </c>
      <c r="D39" s="5" t="n">
        <v>0</v>
      </c>
      <c r="E39" s="5" t="n">
        <v>0</v>
      </c>
      <c r="F39" s="5" t="n">
        <v>1280</v>
      </c>
      <c r="G39" s="5" t="n">
        <v>880</v>
      </c>
      <c r="H39" s="5" t="n">
        <v>40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280</v>
      </c>
      <c r="D44" s="5" t="n">
        <v>240</v>
      </c>
      <c r="E44" s="5" t="n">
        <v>0</v>
      </c>
      <c r="F44" s="5" t="n">
        <v>2520</v>
      </c>
      <c r="G44" s="5" t="n">
        <v>21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00</v>
      </c>
      <c r="D61" s="7" t="n">
        <f aca="false">SUM(D39:D59)</f>
        <v>240</v>
      </c>
      <c r="E61" s="7" t="n">
        <f aca="false">SUM(E39:E59)</f>
        <v>0</v>
      </c>
      <c r="F61" s="7" t="n">
        <f aca="false">SUM(F39:F59)</f>
        <v>4640</v>
      </c>
      <c r="G61" s="7" t="n">
        <f aca="false">SUM(G39:G59)</f>
        <v>3840</v>
      </c>
      <c r="H61" s="7" t="n">
        <f aca="false">SUM(H39:H59)</f>
        <v>8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620</v>
      </c>
      <c r="D76" s="5" t="n">
        <v>0</v>
      </c>
      <c r="E76" s="5" t="n">
        <v>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7</v>
      </c>
      <c r="H407" s="5" t="n">
        <v>9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31</v>
      </c>
      <c r="H411" s="7" t="n">
        <f aca="false">SUM(H406:H409)</f>
        <v>15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0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7</v>
      </c>
      <c r="G441" s="7" t="n">
        <f aca="false">SUM(G436:G439)</f>
        <v>0</v>
      </c>
      <c r="H441" s="7" t="n">
        <f aca="false">SUM(H436:H439)</f>
        <v>3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775</v>
      </c>
      <c r="D452" s="5" t="n">
        <v>0</v>
      </c>
      <c r="E452" s="5" t="n">
        <v>0</v>
      </c>
      <c r="F452" s="5" t="n">
        <v>775</v>
      </c>
      <c r="G452" s="5" t="n">
        <v>0</v>
      </c>
      <c r="H452" s="5" t="n">
        <v>77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5100</v>
      </c>
      <c r="D454" s="5" t="n">
        <v>500</v>
      </c>
      <c r="E454" s="5" t="n">
        <v>0</v>
      </c>
      <c r="F454" s="5" t="n">
        <v>15600</v>
      </c>
      <c r="G454" s="5" t="n">
        <v>15500</v>
      </c>
      <c r="H454" s="5" t="n">
        <v>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775</v>
      </c>
      <c r="D455" s="5" t="n">
        <v>0</v>
      </c>
      <c r="E455" s="5" t="n">
        <v>0</v>
      </c>
      <c r="F455" s="5" t="n">
        <v>6775</v>
      </c>
      <c r="G455" s="5" t="n">
        <v>66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25</v>
      </c>
      <c r="D459" s="5" t="n">
        <v>425</v>
      </c>
      <c r="E459" s="5" t="n">
        <v>0</v>
      </c>
      <c r="F459" s="5" t="n">
        <v>3450</v>
      </c>
      <c r="G459" s="5" t="n">
        <v>345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3775</v>
      </c>
      <c r="D461" s="5" t="n">
        <v>0</v>
      </c>
      <c r="E461" s="5" t="n">
        <v>125</v>
      </c>
      <c r="F461" s="5" t="n">
        <v>53650</v>
      </c>
      <c r="G461" s="5" t="n">
        <v>42225</v>
      </c>
      <c r="H461" s="5" t="n">
        <v>114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975</v>
      </c>
      <c r="D463" s="5" t="n">
        <v>0</v>
      </c>
      <c r="E463" s="5" t="n">
        <v>0</v>
      </c>
      <c r="F463" s="5" t="n">
        <v>3975</v>
      </c>
      <c r="G463" s="5" t="n">
        <v>3475</v>
      </c>
      <c r="H463" s="5" t="n">
        <v>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00</v>
      </c>
      <c r="D467" s="5" t="n">
        <v>0</v>
      </c>
      <c r="E467" s="5" t="n">
        <v>0</v>
      </c>
      <c r="F467" s="5" t="n">
        <v>3500</v>
      </c>
      <c r="G467" s="5" t="n">
        <v>150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625</v>
      </c>
      <c r="D472" s="5" t="n">
        <v>0</v>
      </c>
      <c r="E472" s="5" t="n">
        <v>125</v>
      </c>
      <c r="F472" s="5" t="n">
        <v>4500</v>
      </c>
      <c r="G472" s="5" t="n">
        <v>25</v>
      </c>
      <c r="H472" s="5" t="n">
        <v>4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4225</v>
      </c>
      <c r="D474" s="5" t="n">
        <v>0</v>
      </c>
      <c r="E474" s="5" t="n">
        <v>725</v>
      </c>
      <c r="F474" s="5" t="n">
        <v>23500</v>
      </c>
      <c r="G474" s="5" t="n">
        <v>13675</v>
      </c>
      <c r="H474" s="5" t="n">
        <v>9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28100</v>
      </c>
      <c r="D476" s="7" t="n">
        <f aca="false">SUM(D451:D474)</f>
        <v>925</v>
      </c>
      <c r="E476" s="7" t="n">
        <f aca="false">SUM(E451:E474)</f>
        <v>975</v>
      </c>
      <c r="F476" s="7" t="n">
        <f aca="false">SUM(F451:F474)</f>
        <v>128050</v>
      </c>
      <c r="G476" s="7" t="n">
        <f aca="false">SUM(G451:G474)</f>
        <v>94875</v>
      </c>
      <c r="H476" s="7" t="n">
        <f aca="false">SUM(H451:H474)</f>
        <v>33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275</v>
      </c>
      <c r="D486" s="5" t="n">
        <v>0</v>
      </c>
      <c r="E486" s="5" t="n">
        <v>0</v>
      </c>
      <c r="F486" s="5" t="n">
        <v>10275</v>
      </c>
      <c r="G486" s="5" t="n">
        <v>1015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50</v>
      </c>
      <c r="D490" s="5" t="n">
        <v>0</v>
      </c>
      <c r="E490" s="5" t="n">
        <v>25</v>
      </c>
      <c r="F490" s="5" t="n">
        <v>7725</v>
      </c>
      <c r="G490" s="5" t="n">
        <v>7550</v>
      </c>
      <c r="H490" s="5" t="n">
        <v>1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225</v>
      </c>
      <c r="D499" s="5" t="n">
        <v>0</v>
      </c>
      <c r="E499" s="5" t="n">
        <v>0</v>
      </c>
      <c r="F499" s="5" t="n">
        <v>12225</v>
      </c>
      <c r="G499" s="5" t="n">
        <v>7200</v>
      </c>
      <c r="H499" s="5" t="n">
        <v>50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7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4225</v>
      </c>
      <c r="H505" s="5" t="n">
        <v>6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475</v>
      </c>
      <c r="D517" s="7" t="n">
        <f aca="false">SUM(D486:D515)</f>
        <v>0</v>
      </c>
      <c r="E517" s="7" t="n">
        <f aca="false">SUM(E486:E515)</f>
        <v>25</v>
      </c>
      <c r="F517" s="7" t="n">
        <f aca="false">SUM(F486:F515)</f>
        <v>66450</v>
      </c>
      <c r="G517" s="7" t="n">
        <f aca="false">SUM(G486:G515)</f>
        <v>53600</v>
      </c>
      <c r="H517" s="7" t="n">
        <f aca="false">SUM(H486:H515)</f>
        <v>128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0</v>
      </c>
      <c r="D532" s="5" t="n">
        <v>0</v>
      </c>
      <c r="E532" s="5" t="n">
        <v>20</v>
      </c>
      <c r="F532" s="5" t="n">
        <v>2380</v>
      </c>
      <c r="G532" s="5" t="n">
        <v>1200</v>
      </c>
      <c r="H532" s="5" t="n">
        <v>118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4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720</v>
      </c>
      <c r="G536" s="7" t="n">
        <f aca="false">SUM(G527:G534)</f>
        <v>4460</v>
      </c>
      <c r="H536" s="7" t="n">
        <f aca="false">SUM(H527:H534)</f>
        <v>1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060</v>
      </c>
      <c r="H548" s="5" t="n">
        <v>4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960</v>
      </c>
      <c r="D551" s="5" t="n">
        <v>0</v>
      </c>
      <c r="E551" s="5" t="n">
        <v>180</v>
      </c>
      <c r="F551" s="5" t="n">
        <v>1780</v>
      </c>
      <c r="G551" s="5" t="n">
        <v>760</v>
      </c>
      <c r="H551" s="5" t="n">
        <v>10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380</v>
      </c>
      <c r="D555" s="7" t="n">
        <f aca="false">SUM(D546:D553)</f>
        <v>0</v>
      </c>
      <c r="E555" s="7" t="n">
        <f aca="false">SUM(E546:E553)</f>
        <v>180</v>
      </c>
      <c r="F555" s="7" t="n">
        <f aca="false">SUM(F546:F553)</f>
        <v>5200</v>
      </c>
      <c r="G555" s="7" t="n">
        <f aca="false">SUM(G546:G553)</f>
        <v>3060</v>
      </c>
      <c r="H555" s="7" t="n">
        <f aca="false">SUM(H546:H553)</f>
        <v>2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1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0000</v>
      </c>
      <c r="D567" s="5" t="n">
        <v>0</v>
      </c>
      <c r="E567" s="5" t="n">
        <v>40</v>
      </c>
      <c r="F567" s="5" t="n">
        <v>9960</v>
      </c>
      <c r="G567" s="5" t="n">
        <v>9500</v>
      </c>
      <c r="H567" s="5" t="n">
        <v>4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9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7920</v>
      </c>
      <c r="G574" s="7" t="n">
        <f aca="false">SUM(G565:G572)</f>
        <v>18800</v>
      </c>
      <c r="H574" s="7" t="n">
        <f aca="false">SUM(H565:H572)</f>
        <v>91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5382</v>
      </c>
      <c r="D612" s="5" t="n">
        <v>0</v>
      </c>
      <c r="E612" s="5" t="n">
        <v>0</v>
      </c>
      <c r="F612" s="5" t="n">
        <v>35382</v>
      </c>
      <c r="G612" s="5" t="n">
        <v>23280</v>
      </c>
      <c r="H612" s="5" t="n">
        <v>1210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76</v>
      </c>
      <c r="D615" s="5" t="n">
        <v>0</v>
      </c>
      <c r="E615" s="5" t="n">
        <v>0</v>
      </c>
      <c r="F615" s="5" t="n">
        <v>5376</v>
      </c>
      <c r="G615" s="5" t="n">
        <v>1476</v>
      </c>
      <c r="H615" s="5" t="n">
        <v>39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37500</v>
      </c>
      <c r="D616" s="5" t="n">
        <v>0</v>
      </c>
      <c r="E616" s="5" t="n">
        <v>24</v>
      </c>
      <c r="F616" s="5" t="n">
        <v>37476</v>
      </c>
      <c r="G616" s="5" t="n">
        <v>26094</v>
      </c>
      <c r="H616" s="5" t="n">
        <v>1138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1596</v>
      </c>
      <c r="D618" s="5" t="n">
        <v>1386</v>
      </c>
      <c r="E618" s="5" t="n">
        <v>54</v>
      </c>
      <c r="F618" s="5" t="n">
        <v>32928</v>
      </c>
      <c r="G618" s="5" t="n">
        <v>28434</v>
      </c>
      <c r="H618" s="5" t="n">
        <v>449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7982</v>
      </c>
      <c r="D622" s="5" t="n">
        <v>414</v>
      </c>
      <c r="E622" s="5" t="n">
        <v>156</v>
      </c>
      <c r="F622" s="5" t="n">
        <v>18240</v>
      </c>
      <c r="G622" s="5" t="n">
        <v>16554</v>
      </c>
      <c r="H622" s="5" t="n">
        <v>168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8970</v>
      </c>
      <c r="D623" s="5" t="n">
        <v>0</v>
      </c>
      <c r="E623" s="5" t="n">
        <v>372</v>
      </c>
      <c r="F623" s="5" t="n">
        <v>8598</v>
      </c>
      <c r="G623" s="5" t="n">
        <v>3078</v>
      </c>
      <c r="H623" s="5" t="n">
        <v>552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2904</v>
      </c>
      <c r="H625" s="5" t="n">
        <v>300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204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56384</v>
      </c>
      <c r="D633" s="7" t="n">
        <f aca="false">SUM(D603:D631)</f>
        <v>1800</v>
      </c>
      <c r="E633" s="7" t="n">
        <f aca="false">SUM(E603:E631)</f>
        <v>606</v>
      </c>
      <c r="F633" s="7" t="n">
        <f aca="false">SUM(F603:F631)</f>
        <v>157578</v>
      </c>
      <c r="G633" s="7" t="n">
        <f aca="false">SUM(G603:G631)</f>
        <v>116730</v>
      </c>
      <c r="H633" s="7" t="n">
        <f aca="false">SUM(H603:H631)</f>
        <v>408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19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04</v>
      </c>
      <c r="D692" s="5" t="n">
        <v>0</v>
      </c>
      <c r="E692" s="5" t="n">
        <v>0</v>
      </c>
      <c r="F692" s="5" t="n">
        <v>204</v>
      </c>
      <c r="G692" s="5" t="n">
        <v>54</v>
      </c>
      <c r="H692" s="5" t="n">
        <v>15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92</v>
      </c>
      <c r="D695" s="5" t="n">
        <v>0</v>
      </c>
      <c r="E695" s="5" t="n">
        <v>0</v>
      </c>
      <c r="F695" s="5" t="n">
        <v>192</v>
      </c>
      <c r="G695" s="5" t="n">
        <v>12</v>
      </c>
      <c r="H695" s="5" t="n">
        <v>18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636</v>
      </c>
      <c r="D696" s="5" t="n">
        <v>0</v>
      </c>
      <c r="E696" s="5" t="n">
        <v>0</v>
      </c>
      <c r="F696" s="5" t="n">
        <v>636</v>
      </c>
      <c r="G696" s="5" t="n">
        <v>636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260</v>
      </c>
      <c r="D698" s="5" t="n">
        <v>12</v>
      </c>
      <c r="E698" s="5" t="n">
        <v>0</v>
      </c>
      <c r="F698" s="5" t="n">
        <v>1272</v>
      </c>
      <c r="G698" s="5" t="n">
        <v>1020</v>
      </c>
      <c r="H698" s="5" t="n">
        <v>252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78</v>
      </c>
      <c r="D703" s="5" t="n">
        <v>0</v>
      </c>
      <c r="E703" s="5" t="n">
        <v>42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2778</v>
      </c>
      <c r="D713" s="7" t="n">
        <f aca="false">SUM(D683:D711)</f>
        <v>12</v>
      </c>
      <c r="E713" s="7" t="n">
        <f aca="false">SUM(E683:E711)</f>
        <v>42</v>
      </c>
      <c r="F713" s="7" t="n">
        <f aca="false">SUM(F683:F711)</f>
        <v>2748</v>
      </c>
      <c r="G713" s="7" t="n">
        <f aca="false">SUM(G683:G711)</f>
        <v>1842</v>
      </c>
      <c r="H713" s="7" t="n">
        <f aca="false">SUM(H683:H711)</f>
        <v>906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3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332</v>
      </c>
      <c r="D856" s="5" t="n">
        <v>0</v>
      </c>
      <c r="E856" s="5" t="n">
        <v>156</v>
      </c>
      <c r="F856" s="5" t="n">
        <v>4176</v>
      </c>
      <c r="G856" s="5" t="n">
        <v>2598</v>
      </c>
      <c r="H856" s="5" t="n">
        <v>157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146</v>
      </c>
      <c r="D858" s="5" t="n">
        <v>0</v>
      </c>
      <c r="E858" s="5" t="n">
        <v>24</v>
      </c>
      <c r="F858" s="5" t="n">
        <v>4122</v>
      </c>
      <c r="G858" s="5" t="n">
        <v>3072</v>
      </c>
      <c r="H858" s="5" t="n">
        <v>105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28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68</v>
      </c>
      <c r="D866" s="5" t="n">
        <v>0</v>
      </c>
      <c r="E866" s="5" t="n">
        <v>0</v>
      </c>
      <c r="F866" s="5" t="n">
        <v>768</v>
      </c>
      <c r="G866" s="5" t="n">
        <v>522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418</v>
      </c>
      <c r="D873" s="7" t="n">
        <f aca="false">SUM(D843:D871)</f>
        <v>0</v>
      </c>
      <c r="E873" s="7" t="n">
        <f aca="false">SUM(E843:E871)</f>
        <v>180</v>
      </c>
      <c r="F873" s="7" t="n">
        <f aca="false">SUM(F843:F871)</f>
        <v>17238</v>
      </c>
      <c r="G873" s="7" t="n">
        <f aca="false">SUM(G843:G871)</f>
        <v>12294</v>
      </c>
      <c r="H873" s="7" t="n">
        <f aca="false">SUM(H843:H871)</f>
        <v>494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18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175</v>
      </c>
      <c r="D928" s="5" t="n">
        <v>0</v>
      </c>
      <c r="E928" s="5" t="n">
        <v>125</v>
      </c>
      <c r="F928" s="5" t="n">
        <v>50</v>
      </c>
      <c r="G928" s="5" t="n">
        <v>0</v>
      </c>
      <c r="H928" s="5" t="n">
        <v>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50</v>
      </c>
      <c r="D931" s="5" t="n">
        <v>0</v>
      </c>
      <c r="E931" s="5" t="n">
        <v>0</v>
      </c>
      <c r="F931" s="5" t="n">
        <v>750</v>
      </c>
      <c r="G931" s="5" t="n">
        <v>425</v>
      </c>
      <c r="H931" s="5" t="n">
        <v>3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20525</v>
      </c>
      <c r="H932" s="5" t="n">
        <v>2480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86900</v>
      </c>
      <c r="D934" s="5" t="n">
        <v>0</v>
      </c>
      <c r="E934" s="5" t="n">
        <v>1575</v>
      </c>
      <c r="F934" s="5" t="n">
        <v>185325</v>
      </c>
      <c r="G934" s="5" t="n">
        <v>70825</v>
      </c>
      <c r="H934" s="5" t="n">
        <v>114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95050</v>
      </c>
      <c r="D935" s="5" t="n">
        <v>0</v>
      </c>
      <c r="E935" s="5" t="n">
        <v>7075</v>
      </c>
      <c r="F935" s="5" t="n">
        <v>587975</v>
      </c>
      <c r="G935" s="5" t="n">
        <v>318150</v>
      </c>
      <c r="H935" s="5" t="n">
        <v>269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6425</v>
      </c>
      <c r="D938" s="5" t="n">
        <v>0</v>
      </c>
      <c r="E938" s="5" t="n">
        <v>150</v>
      </c>
      <c r="F938" s="5" t="n">
        <v>66275</v>
      </c>
      <c r="G938" s="5" t="n">
        <v>45775</v>
      </c>
      <c r="H938" s="5" t="n">
        <v>205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7775</v>
      </c>
      <c r="D940" s="5" t="n">
        <v>0</v>
      </c>
      <c r="E940" s="5" t="n">
        <v>2325</v>
      </c>
      <c r="F940" s="5" t="n">
        <v>145450</v>
      </c>
      <c r="G940" s="5" t="n">
        <v>63600</v>
      </c>
      <c r="H940" s="5" t="n">
        <v>818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375</v>
      </c>
      <c r="D947" s="5" t="n">
        <v>0</v>
      </c>
      <c r="E947" s="5" t="n">
        <v>50</v>
      </c>
      <c r="F947" s="5" t="n">
        <v>1325</v>
      </c>
      <c r="G947" s="5" t="n">
        <v>0</v>
      </c>
      <c r="H947" s="5" t="n">
        <v>13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825</v>
      </c>
      <c r="D949" s="5" t="n">
        <v>0</v>
      </c>
      <c r="E949" s="5" t="n">
        <v>50</v>
      </c>
      <c r="F949" s="5" t="n">
        <v>775</v>
      </c>
      <c r="G949" s="5" t="n">
        <v>0</v>
      </c>
      <c r="H949" s="5" t="n">
        <v>7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25</v>
      </c>
      <c r="D952" s="5" t="n">
        <v>0</v>
      </c>
      <c r="E952" s="5" t="n">
        <v>0</v>
      </c>
      <c r="F952" s="5" t="n">
        <v>525</v>
      </c>
      <c r="G952" s="5" t="n">
        <v>0</v>
      </c>
      <c r="H952" s="5" t="n">
        <v>5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70150</v>
      </c>
      <c r="D956" s="7" t="n">
        <f aca="false">SUM(D923:D954)</f>
        <v>0</v>
      </c>
      <c r="E956" s="7" t="n">
        <f aca="false">SUM(E923:E954)</f>
        <v>11350</v>
      </c>
      <c r="F956" s="7" t="n">
        <f aca="false">SUM(F923:F954)</f>
        <v>1058800</v>
      </c>
      <c r="G956" s="7" t="n">
        <f aca="false">SUM(G923:G954)</f>
        <v>528175</v>
      </c>
      <c r="H956" s="7" t="n">
        <f aca="false">SUM(H923:H954)</f>
        <v>53062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1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7925</v>
      </c>
      <c r="D977" s="5" t="n">
        <v>0</v>
      </c>
      <c r="E977" s="5" t="n">
        <v>1725</v>
      </c>
      <c r="F977" s="5" t="n">
        <v>66200</v>
      </c>
      <c r="G977" s="5" t="n">
        <v>29000</v>
      </c>
      <c r="H977" s="5" t="n">
        <v>372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7650</v>
      </c>
      <c r="D978" s="5" t="n">
        <v>0</v>
      </c>
      <c r="E978" s="5" t="n">
        <v>200</v>
      </c>
      <c r="F978" s="5" t="n">
        <v>37450</v>
      </c>
      <c r="G978" s="5" t="n">
        <v>13525</v>
      </c>
      <c r="H978" s="5" t="n">
        <v>239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6300</v>
      </c>
      <c r="H983" s="5" t="n">
        <v>86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55250</v>
      </c>
      <c r="D999" s="7" t="n">
        <f aca="false">SUM(D966:D997)</f>
        <v>0</v>
      </c>
      <c r="E999" s="7" t="n">
        <f aca="false">SUM(E966:E997)</f>
        <v>1925</v>
      </c>
      <c r="F999" s="7" t="n">
        <f aca="false">SUM(F966:F997)</f>
        <v>153325</v>
      </c>
      <c r="G999" s="7" t="n">
        <f aca="false">SUM(G966:G997)</f>
        <v>81125</v>
      </c>
      <c r="H999" s="7" t="n">
        <f aca="false">SUM(H966:H997)</f>
        <v>722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9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4725</v>
      </c>
      <c r="D1018" s="5" t="n">
        <v>0</v>
      </c>
      <c r="E1018" s="5" t="n">
        <v>0</v>
      </c>
      <c r="F1018" s="5" t="n">
        <v>14725</v>
      </c>
      <c r="G1018" s="5" t="n">
        <v>13525</v>
      </c>
      <c r="H1018" s="5" t="n">
        <v>1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6000</v>
      </c>
      <c r="D1020" s="5" t="n">
        <v>0</v>
      </c>
      <c r="E1020" s="5" t="n">
        <v>0</v>
      </c>
      <c r="F1020" s="5" t="n">
        <v>6000</v>
      </c>
      <c r="G1020" s="5" t="n">
        <v>3000</v>
      </c>
      <c r="H1020" s="5" t="n">
        <v>3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300</v>
      </c>
      <c r="D1021" s="5" t="n">
        <v>0</v>
      </c>
      <c r="E1021" s="5" t="n">
        <v>0</v>
      </c>
      <c r="F1021" s="5" t="n">
        <v>6300</v>
      </c>
      <c r="G1021" s="5" t="n">
        <v>3450</v>
      </c>
      <c r="H1021" s="5" t="n">
        <v>28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525</v>
      </c>
      <c r="D1024" s="5" t="n">
        <v>0</v>
      </c>
      <c r="E1024" s="5" t="n">
        <v>25</v>
      </c>
      <c r="F1024" s="5" t="n">
        <v>67500</v>
      </c>
      <c r="G1024" s="5" t="n">
        <v>36850</v>
      </c>
      <c r="H1024" s="5" t="n">
        <v>30650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3175</v>
      </c>
      <c r="D1026" s="5" t="n">
        <v>0</v>
      </c>
      <c r="E1026" s="5" t="n">
        <v>0</v>
      </c>
      <c r="F1026" s="5" t="n">
        <v>23175</v>
      </c>
      <c r="G1026" s="5" t="n">
        <v>17850</v>
      </c>
      <c r="H1026" s="5" t="n">
        <v>53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5775</v>
      </c>
      <c r="D1042" s="7" t="n">
        <f aca="false">SUM(D1009:D1040)</f>
        <v>0</v>
      </c>
      <c r="E1042" s="7" t="n">
        <f aca="false">SUM(E1009:E1040)</f>
        <v>25</v>
      </c>
      <c r="F1042" s="7" t="n">
        <f aca="false">SUM(F1009:F1040)</f>
        <v>155750</v>
      </c>
      <c r="G1042" s="7" t="n">
        <f aca="false">SUM(G1009:G1040)</f>
        <v>100175</v>
      </c>
      <c r="H1042" s="7" t="n">
        <f aca="false">SUM(H1009:H1040)</f>
        <v>555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2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550</v>
      </c>
      <c r="D1058" s="5" t="n">
        <v>0</v>
      </c>
      <c r="E1058" s="5" t="n">
        <v>0</v>
      </c>
      <c r="F1058" s="5" t="n">
        <v>6550</v>
      </c>
      <c r="G1058" s="5" t="n">
        <v>6225</v>
      </c>
      <c r="H1058" s="5" t="n">
        <v>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750</v>
      </c>
      <c r="D1062" s="5" t="n">
        <v>0</v>
      </c>
      <c r="E1062" s="5" t="n">
        <v>0</v>
      </c>
      <c r="F1062" s="5" t="n">
        <v>5750</v>
      </c>
      <c r="G1062" s="5" t="n">
        <v>3025</v>
      </c>
      <c r="H1062" s="5" t="n">
        <v>27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125</v>
      </c>
      <c r="D1063" s="5" t="n">
        <v>0</v>
      </c>
      <c r="E1063" s="5" t="n">
        <v>125</v>
      </c>
      <c r="F1063" s="5" t="n">
        <v>12000</v>
      </c>
      <c r="G1063" s="5" t="n">
        <v>8425</v>
      </c>
      <c r="H1063" s="5" t="n">
        <v>35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325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025</v>
      </c>
      <c r="D1077" s="5" t="n">
        <v>0</v>
      </c>
      <c r="E1077" s="5" t="n">
        <v>25</v>
      </c>
      <c r="F1077" s="5" t="n">
        <v>5000</v>
      </c>
      <c r="G1077" s="5" t="n">
        <v>4150</v>
      </c>
      <c r="H1077" s="5" t="n">
        <v>8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1800</v>
      </c>
      <c r="D1080" s="7" t="n">
        <f aca="false">SUM(D1052:D1078)</f>
        <v>0</v>
      </c>
      <c r="E1080" s="7" t="n">
        <f aca="false">SUM(E1052:E1078)</f>
        <v>150</v>
      </c>
      <c r="F1080" s="7" t="n">
        <f aca="false">SUM(F1052:F1078)</f>
        <v>51650</v>
      </c>
      <c r="G1080" s="7" t="n">
        <f aca="false">SUM(G1052:G1078)</f>
        <v>43800</v>
      </c>
      <c r="H1080" s="7" t="n">
        <f aca="false">SUM(H1052:H1078)</f>
        <v>78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990</v>
      </c>
      <c r="D1097" s="5" t="n">
        <v>135</v>
      </c>
      <c r="E1097" s="5" t="n">
        <v>0</v>
      </c>
      <c r="F1097" s="5" t="n">
        <v>3125</v>
      </c>
      <c r="G1097" s="5" t="n">
        <v>2545</v>
      </c>
      <c r="H1097" s="5" t="n">
        <v>58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3060</v>
      </c>
      <c r="D1102" s="5" t="n">
        <v>0</v>
      </c>
      <c r="E1102" s="5" t="n">
        <v>0</v>
      </c>
      <c r="F1102" s="5" t="n">
        <v>3060</v>
      </c>
      <c r="G1102" s="5" t="n">
        <v>2780</v>
      </c>
      <c r="H1102" s="5" t="n">
        <v>28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7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915</v>
      </c>
      <c r="D1113" s="7" t="n">
        <f aca="false">SUM(D1090:D1111)</f>
        <v>135</v>
      </c>
      <c r="E1113" s="7" t="n">
        <f aca="false">SUM(E1090:E1111)</f>
        <v>0</v>
      </c>
      <c r="F1113" s="7" t="n">
        <f aca="false">SUM(F1090:F1111)</f>
        <v>7050</v>
      </c>
      <c r="G1113" s="7" t="n">
        <f aca="false">SUM(G1090:G1111)</f>
        <v>6190</v>
      </c>
      <c r="H1113" s="7" t="n">
        <f aca="false">SUM(H1090:H1111)</f>
        <v>86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3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