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0</v>
      </c>
      <c r="D39" s="5" t="n">
        <v>0</v>
      </c>
      <c r="E39" s="5" t="n">
        <v>0</v>
      </c>
      <c r="F39" s="5" t="n">
        <v>140</v>
      </c>
      <c r="G39" s="5" t="n">
        <v>92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1</v>
      </c>
      <c r="G43" s="7" t="n">
        <f aca="false">SUM(G38:G41)</f>
        <v>163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975</v>
      </c>
      <c r="D54" s="5" t="n">
        <v>0</v>
      </c>
      <c r="E54" s="5" t="n">
        <v>0</v>
      </c>
      <c r="F54" s="5" t="n">
        <v>17975</v>
      </c>
      <c r="G54" s="5" t="n">
        <v>17975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550</v>
      </c>
      <c r="D55" s="5" t="n">
        <v>0</v>
      </c>
      <c r="E55" s="5" t="n">
        <v>75</v>
      </c>
      <c r="F55" s="5" t="n">
        <v>475</v>
      </c>
      <c r="G55" s="5" t="n">
        <v>4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075</v>
      </c>
      <c r="D57" s="5" t="n">
        <v>0</v>
      </c>
      <c r="E57" s="5" t="n">
        <v>0</v>
      </c>
      <c r="F57" s="5" t="n">
        <v>16075</v>
      </c>
      <c r="G57" s="5" t="n">
        <v>160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1050</v>
      </c>
      <c r="D61" s="5" t="n">
        <v>0</v>
      </c>
      <c r="E61" s="5" t="n">
        <v>200</v>
      </c>
      <c r="F61" s="5" t="n">
        <v>850</v>
      </c>
      <c r="G61" s="5" t="n">
        <v>450</v>
      </c>
      <c r="H61" s="5" t="n">
        <v>4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3100</v>
      </c>
      <c r="D63" s="5" t="n">
        <v>4175</v>
      </c>
      <c r="E63" s="5" t="n">
        <v>0</v>
      </c>
      <c r="F63" s="5" t="n">
        <v>27275</v>
      </c>
      <c r="G63" s="5" t="n">
        <v>19575</v>
      </c>
      <c r="H63" s="5" t="n">
        <v>77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475</v>
      </c>
      <c r="D65" s="5" t="n">
        <v>0</v>
      </c>
      <c r="E65" s="5" t="n">
        <v>50</v>
      </c>
      <c r="F65" s="5" t="n">
        <v>2425</v>
      </c>
      <c r="G65" s="5" t="n">
        <v>1125</v>
      </c>
      <c r="H65" s="5" t="n">
        <v>13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75</v>
      </c>
      <c r="D69" s="5" t="n">
        <v>150</v>
      </c>
      <c r="E69" s="5" t="n">
        <v>175</v>
      </c>
      <c r="F69" s="5" t="n">
        <v>3950</v>
      </c>
      <c r="G69" s="5" t="n">
        <v>3450</v>
      </c>
      <c r="H69" s="5" t="n">
        <v>5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5075</v>
      </c>
      <c r="D76" s="5" t="n">
        <v>2725</v>
      </c>
      <c r="E76" s="5" t="n">
        <v>0</v>
      </c>
      <c r="F76" s="5" t="n">
        <v>17800</v>
      </c>
      <c r="G76" s="5" t="n">
        <v>17800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6300</v>
      </c>
      <c r="D78" s="7" t="n">
        <f aca="false">SUM(D53:D76)</f>
        <v>7050</v>
      </c>
      <c r="E78" s="7" t="n">
        <f aca="false">SUM(E53:E76)</f>
        <v>500</v>
      </c>
      <c r="F78" s="7" t="n">
        <f aca="false">SUM(F53:F76)</f>
        <v>92850</v>
      </c>
      <c r="G78" s="7" t="n">
        <f aca="false">SUM(G53:G76)</f>
        <v>82925</v>
      </c>
      <c r="H78" s="7" t="n">
        <f aca="false">SUM(H53:H76)</f>
        <v>99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2500</v>
      </c>
      <c r="D80" s="6"/>
      <c r="E80" s="6"/>
      <c r="F80" s="6" t="n">
        <f aca="false">F78-C78</f>
        <v>65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75</v>
      </c>
      <c r="D91" s="5" t="n">
        <v>0</v>
      </c>
      <c r="E91" s="5" t="n">
        <v>0</v>
      </c>
      <c r="F91" s="5" t="n">
        <v>275</v>
      </c>
      <c r="G91" s="5" t="n">
        <v>75</v>
      </c>
      <c r="H91" s="5" t="n">
        <v>2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075</v>
      </c>
      <c r="D92" s="5" t="n">
        <v>0</v>
      </c>
      <c r="E92" s="5" t="n">
        <v>175</v>
      </c>
      <c r="F92" s="5" t="n">
        <v>1900</v>
      </c>
      <c r="G92" s="5" t="n">
        <v>0</v>
      </c>
      <c r="H92" s="5" t="n">
        <v>19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50</v>
      </c>
      <c r="D100" s="5" t="n">
        <v>0</v>
      </c>
      <c r="E100" s="5" t="n">
        <v>0</v>
      </c>
      <c r="F100" s="5" t="n">
        <v>750</v>
      </c>
      <c r="G100" s="5" t="n">
        <v>700</v>
      </c>
      <c r="H100" s="5" t="n">
        <v>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650</v>
      </c>
      <c r="D102" s="5" t="n">
        <v>0</v>
      </c>
      <c r="E102" s="5" t="n">
        <v>0</v>
      </c>
      <c r="F102" s="5" t="n">
        <v>2650</v>
      </c>
      <c r="G102" s="5" t="n">
        <v>650</v>
      </c>
      <c r="H102" s="5" t="n">
        <v>20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525</v>
      </c>
      <c r="D104" s="5" t="n">
        <v>0</v>
      </c>
      <c r="E104" s="5" t="n">
        <v>75</v>
      </c>
      <c r="F104" s="5" t="n">
        <v>450</v>
      </c>
      <c r="G104" s="5" t="n">
        <v>0</v>
      </c>
      <c r="H104" s="5" t="n">
        <v>4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550</v>
      </c>
      <c r="D106" s="5" t="n">
        <v>0</v>
      </c>
      <c r="E106" s="5" t="n">
        <v>0</v>
      </c>
      <c r="F106" s="5" t="n">
        <v>25550</v>
      </c>
      <c r="G106" s="5" t="n">
        <v>24725</v>
      </c>
      <c r="H106" s="5" t="n">
        <v>82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4600</v>
      </c>
      <c r="D118" s="7" t="n">
        <f aca="false">SUM(D88:D116)</f>
        <v>0</v>
      </c>
      <c r="E118" s="7" t="n">
        <f aca="false">SUM(E88:E116)</f>
        <v>250</v>
      </c>
      <c r="F118" s="7" t="n">
        <f aca="false">SUM(F88:F116)</f>
        <v>54350</v>
      </c>
      <c r="G118" s="7" t="n">
        <f aca="false">SUM(G88:G116)</f>
        <v>41025</v>
      </c>
      <c r="H118" s="7" t="n">
        <f aca="false">SUM(H88:H116)</f>
        <v>133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50</v>
      </c>
      <c r="D120" s="6"/>
      <c r="E120" s="6"/>
      <c r="F120" s="6" t="n">
        <f aca="false">F118-C118</f>
        <v>-2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60</v>
      </c>
      <c r="H128" s="5" t="n">
        <v>6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760</v>
      </c>
      <c r="D129" s="5" t="n">
        <v>460</v>
      </c>
      <c r="E129" s="5" t="n">
        <v>0</v>
      </c>
      <c r="F129" s="5" t="n">
        <v>4220</v>
      </c>
      <c r="G129" s="5" t="n">
        <v>2560</v>
      </c>
      <c r="H129" s="5" t="n">
        <v>16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40</v>
      </c>
      <c r="D130" s="5" t="n">
        <v>0</v>
      </c>
      <c r="E130" s="5" t="n">
        <v>0</v>
      </c>
      <c r="F130" s="5" t="n">
        <v>1340</v>
      </c>
      <c r="G130" s="5" t="n">
        <v>1200</v>
      </c>
      <c r="H130" s="5" t="n">
        <v>1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920</v>
      </c>
      <c r="D133" s="5" t="n">
        <v>0</v>
      </c>
      <c r="E133" s="5" t="n">
        <v>0</v>
      </c>
      <c r="F133" s="5" t="n">
        <v>2920</v>
      </c>
      <c r="G133" s="5" t="n">
        <v>24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80</v>
      </c>
      <c r="H134" s="5" t="n">
        <v>16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580</v>
      </c>
      <c r="D137" s="7" t="n">
        <f aca="false">SUM(D128:D135)</f>
        <v>460</v>
      </c>
      <c r="E137" s="7" t="n">
        <f aca="false">SUM(E128:E135)</f>
        <v>0</v>
      </c>
      <c r="F137" s="7" t="n">
        <f aca="false">SUM(F128:F135)</f>
        <v>9040</v>
      </c>
      <c r="G137" s="7" t="n">
        <f aca="false">SUM(G128:G135)</f>
        <v>6540</v>
      </c>
      <c r="H137" s="7" t="n">
        <f aca="false">SUM(H128:H135)</f>
        <v>25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4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702</v>
      </c>
      <c r="D147" s="5" t="n">
        <v>0</v>
      </c>
      <c r="E147" s="5" t="n">
        <v>0</v>
      </c>
      <c r="F147" s="5" t="n">
        <v>702</v>
      </c>
      <c r="G147" s="5" t="n">
        <v>312</v>
      </c>
      <c r="H147" s="5" t="n">
        <v>39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798</v>
      </c>
      <c r="D152" s="5" t="n">
        <v>0</v>
      </c>
      <c r="E152" s="5" t="n">
        <v>0</v>
      </c>
      <c r="F152" s="5" t="n">
        <v>798</v>
      </c>
      <c r="G152" s="5" t="n">
        <v>768</v>
      </c>
      <c r="H152" s="5" t="n">
        <v>3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938</v>
      </c>
      <c r="D155" s="5" t="n">
        <v>0</v>
      </c>
      <c r="E155" s="5" t="n">
        <v>0</v>
      </c>
      <c r="F155" s="5" t="n">
        <v>13938</v>
      </c>
      <c r="G155" s="5" t="n">
        <v>8490</v>
      </c>
      <c r="H155" s="5" t="n">
        <v>544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2124</v>
      </c>
      <c r="D156" s="5" t="n">
        <v>0</v>
      </c>
      <c r="E156" s="5" t="n">
        <v>0</v>
      </c>
      <c r="F156" s="5" t="n">
        <v>2124</v>
      </c>
      <c r="G156" s="5" t="n">
        <v>1962</v>
      </c>
      <c r="H156" s="5" t="n">
        <v>16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7260</v>
      </c>
      <c r="D159" s="5" t="n">
        <v>0</v>
      </c>
      <c r="E159" s="5" t="n">
        <v>222</v>
      </c>
      <c r="F159" s="5" t="n">
        <v>37038</v>
      </c>
      <c r="G159" s="5" t="n">
        <v>12294</v>
      </c>
      <c r="H159" s="5" t="n">
        <v>2474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326</v>
      </c>
      <c r="D160" s="5" t="n">
        <v>0</v>
      </c>
      <c r="E160" s="5" t="n">
        <v>54</v>
      </c>
      <c r="F160" s="5" t="n">
        <v>7272</v>
      </c>
      <c r="G160" s="5" t="n">
        <v>4314</v>
      </c>
      <c r="H160" s="5" t="n">
        <v>2958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0520</v>
      </c>
      <c r="D161" s="5" t="n">
        <v>0</v>
      </c>
      <c r="E161" s="5" t="n">
        <v>240</v>
      </c>
      <c r="F161" s="5" t="n">
        <v>20280</v>
      </c>
      <c r="G161" s="5" t="n">
        <v>10932</v>
      </c>
      <c r="H161" s="5" t="n">
        <v>934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4248</v>
      </c>
      <c r="D165" s="5" t="n">
        <v>0</v>
      </c>
      <c r="E165" s="5" t="n">
        <v>96</v>
      </c>
      <c r="F165" s="5" t="n">
        <v>4152</v>
      </c>
      <c r="G165" s="5" t="n">
        <v>282</v>
      </c>
      <c r="H165" s="5" t="n">
        <v>387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7332</v>
      </c>
      <c r="D166" s="5" t="n">
        <v>0</v>
      </c>
      <c r="E166" s="5" t="n">
        <v>0</v>
      </c>
      <c r="F166" s="5" t="n">
        <v>7332</v>
      </c>
      <c r="G166" s="5" t="n">
        <v>2778</v>
      </c>
      <c r="H166" s="5" t="n">
        <v>455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034</v>
      </c>
      <c r="D168" s="5" t="n">
        <v>0</v>
      </c>
      <c r="E168" s="5" t="n">
        <v>96</v>
      </c>
      <c r="F168" s="5" t="n">
        <v>1938</v>
      </c>
      <c r="G168" s="5" t="n">
        <v>306</v>
      </c>
      <c r="H168" s="5" t="n">
        <v>163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194</v>
      </c>
      <c r="D169" s="5" t="n">
        <v>0</v>
      </c>
      <c r="E169" s="5" t="n">
        <v>0</v>
      </c>
      <c r="F169" s="5" t="n">
        <v>1194</v>
      </c>
      <c r="G169" s="5" t="n">
        <v>966</v>
      </c>
      <c r="H169" s="5" t="n">
        <v>22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97746</v>
      </c>
      <c r="D176" s="7" t="n">
        <f aca="false">SUM(D147:D174)</f>
        <v>0</v>
      </c>
      <c r="E176" s="7" t="n">
        <f aca="false">SUM(E147:E174)</f>
        <v>708</v>
      </c>
      <c r="F176" s="7" t="n">
        <f aca="false">SUM(F147:F174)</f>
        <v>97038</v>
      </c>
      <c r="G176" s="7" t="n">
        <f aca="false">SUM(G147:G174)</f>
        <v>43656</v>
      </c>
      <c r="H176" s="7" t="n">
        <f aca="false">SUM(H147:H174)</f>
        <v>5338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618</v>
      </c>
      <c r="D178" s="6"/>
      <c r="E178" s="6"/>
      <c r="F178" s="6" t="n">
        <f aca="false">F176-C176</f>
        <v>-70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775</v>
      </c>
      <c r="D194" s="5" t="n">
        <v>0</v>
      </c>
      <c r="E194" s="5" t="n">
        <v>200</v>
      </c>
      <c r="F194" s="5" t="n">
        <v>40575</v>
      </c>
      <c r="G194" s="5" t="n">
        <v>35825</v>
      </c>
      <c r="H194" s="5" t="n">
        <v>4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2675</v>
      </c>
      <c r="D196" s="5" t="n">
        <v>0</v>
      </c>
      <c r="E196" s="5" t="n">
        <v>0</v>
      </c>
      <c r="F196" s="5" t="n">
        <v>32675</v>
      </c>
      <c r="G196" s="5" t="n">
        <v>8725</v>
      </c>
      <c r="H196" s="5" t="n">
        <v>239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39350</v>
      </c>
      <c r="D197" s="5" t="n">
        <v>10000</v>
      </c>
      <c r="E197" s="5" t="n">
        <v>6975</v>
      </c>
      <c r="F197" s="5" t="n">
        <v>642375</v>
      </c>
      <c r="G197" s="5" t="n">
        <v>309475</v>
      </c>
      <c r="H197" s="5" t="n">
        <v>3329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3600</v>
      </c>
      <c r="D200" s="5" t="n">
        <v>0</v>
      </c>
      <c r="E200" s="5" t="n">
        <v>325</v>
      </c>
      <c r="F200" s="5" t="n">
        <v>23275</v>
      </c>
      <c r="G200" s="5" t="n">
        <v>11400</v>
      </c>
      <c r="H200" s="5" t="n">
        <v>118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500</v>
      </c>
      <c r="D201" s="5" t="n">
        <v>0</v>
      </c>
      <c r="E201" s="5" t="n">
        <v>0</v>
      </c>
      <c r="F201" s="5" t="n">
        <v>6500</v>
      </c>
      <c r="G201" s="5" t="n">
        <v>0</v>
      </c>
      <c r="H201" s="5" t="n">
        <v>65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6275</v>
      </c>
      <c r="D202" s="5" t="n">
        <v>0</v>
      </c>
      <c r="E202" s="5" t="n">
        <v>1075</v>
      </c>
      <c r="F202" s="5" t="n">
        <v>115200</v>
      </c>
      <c r="G202" s="5" t="n">
        <v>101250</v>
      </c>
      <c r="H202" s="5" t="n">
        <v>139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8350</v>
      </c>
      <c r="D206" s="5" t="n">
        <v>0</v>
      </c>
      <c r="E206" s="5" t="n">
        <v>0</v>
      </c>
      <c r="F206" s="5" t="n">
        <v>8350</v>
      </c>
      <c r="G206" s="5" t="n">
        <v>6150</v>
      </c>
      <c r="H206" s="5" t="n">
        <v>2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0575</v>
      </c>
      <c r="D209" s="5" t="n">
        <v>0</v>
      </c>
      <c r="E209" s="5" t="n">
        <v>150</v>
      </c>
      <c r="F209" s="5" t="n">
        <v>10425</v>
      </c>
      <c r="G209" s="5" t="n">
        <v>7075</v>
      </c>
      <c r="H209" s="5" t="n">
        <v>33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875</v>
      </c>
      <c r="D211" s="5" t="n">
        <v>0</v>
      </c>
      <c r="E211" s="5" t="n">
        <v>25</v>
      </c>
      <c r="F211" s="5" t="n">
        <v>7850</v>
      </c>
      <c r="G211" s="5" t="n">
        <v>6875</v>
      </c>
      <c r="H211" s="5" t="n">
        <v>9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91550</v>
      </c>
      <c r="D218" s="7" t="n">
        <f aca="false">SUM(D186:D216)</f>
        <v>10000</v>
      </c>
      <c r="E218" s="7" t="n">
        <f aca="false">SUM(E186:E216)</f>
        <v>8750</v>
      </c>
      <c r="F218" s="7" t="n">
        <f aca="false">SUM(F186:F216)</f>
        <v>892800</v>
      </c>
      <c r="G218" s="7" t="n">
        <f aca="false">SUM(G186:G216)</f>
        <v>488025</v>
      </c>
      <c r="H218" s="7" t="n">
        <f aca="false">SUM(H186:H216)</f>
        <v>4047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3450</v>
      </c>
      <c r="D220" s="6"/>
      <c r="E220" s="6"/>
      <c r="F220" s="6" t="n">
        <f aca="false">F218-C218</f>
        <v>12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575</v>
      </c>
      <c r="D233" s="5" t="n">
        <v>0</v>
      </c>
      <c r="E233" s="5" t="n">
        <v>0</v>
      </c>
      <c r="F233" s="5" t="n">
        <v>2575</v>
      </c>
      <c r="G233" s="5" t="n">
        <v>257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075</v>
      </c>
      <c r="D234" s="5" t="n">
        <v>0</v>
      </c>
      <c r="E234" s="5" t="n">
        <v>1500</v>
      </c>
      <c r="F234" s="5" t="n">
        <v>39575</v>
      </c>
      <c r="G234" s="5" t="n">
        <v>26875</v>
      </c>
      <c r="H234" s="5" t="n">
        <v>127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98025</v>
      </c>
      <c r="D239" s="5" t="n">
        <v>0</v>
      </c>
      <c r="E239" s="5" t="n">
        <v>25</v>
      </c>
      <c r="F239" s="5" t="n">
        <v>98000</v>
      </c>
      <c r="G239" s="5" t="n">
        <v>79100</v>
      </c>
      <c r="H239" s="5" t="n">
        <v>189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425</v>
      </c>
      <c r="D241" s="5" t="n">
        <v>0</v>
      </c>
      <c r="E241" s="5" t="n">
        <v>50</v>
      </c>
      <c r="F241" s="5" t="n">
        <v>1375</v>
      </c>
      <c r="G241" s="5" t="n">
        <v>50</v>
      </c>
      <c r="H241" s="5" t="n">
        <v>13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375</v>
      </c>
      <c r="D243" s="5" t="n">
        <v>0</v>
      </c>
      <c r="E243" s="5" t="n">
        <v>0</v>
      </c>
      <c r="F243" s="5" t="n">
        <v>4375</v>
      </c>
      <c r="G243" s="5" t="n">
        <v>200</v>
      </c>
      <c r="H243" s="5" t="n">
        <v>41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350</v>
      </c>
      <c r="D247" s="5" t="n">
        <v>0</v>
      </c>
      <c r="E247" s="5" t="n">
        <v>300</v>
      </c>
      <c r="F247" s="5" t="n">
        <v>6050</v>
      </c>
      <c r="G247" s="5" t="n">
        <v>4400</v>
      </c>
      <c r="H247" s="5" t="n">
        <v>16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9825</v>
      </c>
      <c r="D252" s="5" t="n">
        <v>0</v>
      </c>
      <c r="E252" s="5" t="n">
        <v>350</v>
      </c>
      <c r="F252" s="5" t="n">
        <v>29475</v>
      </c>
      <c r="G252" s="5" t="n">
        <v>18725</v>
      </c>
      <c r="H252" s="5" t="n">
        <v>107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83675</v>
      </c>
      <c r="D255" s="7" t="n">
        <f aca="false">SUM(D228:D253)</f>
        <v>0</v>
      </c>
      <c r="E255" s="7" t="n">
        <f aca="false">SUM(E228:E253)</f>
        <v>2225</v>
      </c>
      <c r="F255" s="7" t="n">
        <f aca="false">SUM(F228:F253)</f>
        <v>181450</v>
      </c>
      <c r="G255" s="7" t="n">
        <f aca="false">SUM(G228:G253)</f>
        <v>131925</v>
      </c>
      <c r="H255" s="7" t="n">
        <f aca="false">SUM(H228:H253)</f>
        <v>495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275</v>
      </c>
      <c r="D257" s="6"/>
      <c r="E257" s="6"/>
      <c r="F257" s="6" t="n">
        <f aca="false">F255-C255</f>
        <v>-22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335</v>
      </c>
      <c r="D272" s="5" t="n">
        <v>0</v>
      </c>
      <c r="E272" s="5" t="n">
        <v>0</v>
      </c>
      <c r="F272" s="5" t="n">
        <v>1335</v>
      </c>
      <c r="G272" s="5" t="n">
        <v>1310</v>
      </c>
      <c r="H272" s="5" t="n">
        <v>2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00</v>
      </c>
      <c r="D277" s="5" t="n">
        <v>0</v>
      </c>
      <c r="E277" s="5" t="n">
        <v>0</v>
      </c>
      <c r="F277" s="5" t="n">
        <v>700</v>
      </c>
      <c r="G277" s="5" t="n">
        <v>540</v>
      </c>
      <c r="H277" s="5" t="n">
        <v>1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150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150</v>
      </c>
      <c r="G288" s="7" t="n">
        <f aca="false">SUM(G265:G286)</f>
        <v>1925</v>
      </c>
      <c r="H288" s="7" t="n">
        <f aca="false">SUM(H265:H286)</f>
        <v>22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57</v>
      </c>
      <c r="H399" s="7" t="n">
        <f aca="false">SUM(H394:H397)</f>
        <v>6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6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6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975</v>
      </c>
      <c r="D440" s="5" t="n">
        <v>0</v>
      </c>
      <c r="E440" s="5" t="n">
        <v>0</v>
      </c>
      <c r="F440" s="5" t="n">
        <v>17975</v>
      </c>
      <c r="G440" s="5" t="n">
        <v>17975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550</v>
      </c>
      <c r="D441" s="5" t="n">
        <v>0</v>
      </c>
      <c r="E441" s="5" t="n">
        <v>75</v>
      </c>
      <c r="F441" s="5" t="n">
        <v>475</v>
      </c>
      <c r="G441" s="5" t="n">
        <v>475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075</v>
      </c>
      <c r="D443" s="5" t="n">
        <v>0</v>
      </c>
      <c r="E443" s="5" t="n">
        <v>0</v>
      </c>
      <c r="F443" s="5" t="n">
        <v>16075</v>
      </c>
      <c r="G443" s="5" t="n">
        <v>1607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1050</v>
      </c>
      <c r="D447" s="5" t="n">
        <v>0</v>
      </c>
      <c r="E447" s="5" t="n">
        <v>200</v>
      </c>
      <c r="F447" s="5" t="n">
        <v>850</v>
      </c>
      <c r="G447" s="5" t="n">
        <v>450</v>
      </c>
      <c r="H447" s="5" t="n">
        <v>4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3100</v>
      </c>
      <c r="D449" s="5" t="n">
        <v>4175</v>
      </c>
      <c r="E449" s="5" t="n">
        <v>0</v>
      </c>
      <c r="F449" s="5" t="n">
        <v>27275</v>
      </c>
      <c r="G449" s="5" t="n">
        <v>19575</v>
      </c>
      <c r="H449" s="5" t="n">
        <v>77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475</v>
      </c>
      <c r="D451" s="5" t="n">
        <v>0</v>
      </c>
      <c r="E451" s="5" t="n">
        <v>50</v>
      </c>
      <c r="F451" s="5" t="n">
        <v>2425</v>
      </c>
      <c r="G451" s="5" t="n">
        <v>1125</v>
      </c>
      <c r="H451" s="5" t="n">
        <v>13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75</v>
      </c>
      <c r="D455" s="5" t="n">
        <v>150</v>
      </c>
      <c r="E455" s="5" t="n">
        <v>175</v>
      </c>
      <c r="F455" s="5" t="n">
        <v>3950</v>
      </c>
      <c r="G455" s="5" t="n">
        <v>3450</v>
      </c>
      <c r="H455" s="5" t="n">
        <v>5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5075</v>
      </c>
      <c r="D462" s="5" t="n">
        <v>2725</v>
      </c>
      <c r="E462" s="5" t="n">
        <v>0</v>
      </c>
      <c r="F462" s="5" t="n">
        <v>17800</v>
      </c>
      <c r="G462" s="5" t="n">
        <v>17800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6300</v>
      </c>
      <c r="D464" s="7" t="n">
        <f aca="false">SUM(D439:D462)</f>
        <v>7050</v>
      </c>
      <c r="E464" s="7" t="n">
        <f aca="false">SUM(E439:E462)</f>
        <v>500</v>
      </c>
      <c r="F464" s="7" t="n">
        <f aca="false">SUM(F439:F462)</f>
        <v>92850</v>
      </c>
      <c r="G464" s="7" t="n">
        <f aca="false">SUM(G439:G462)</f>
        <v>82925</v>
      </c>
      <c r="H464" s="7" t="n">
        <f aca="false">SUM(H439:H462)</f>
        <v>99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65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75</v>
      </c>
      <c r="D477" s="5" t="n">
        <v>0</v>
      </c>
      <c r="E477" s="5" t="n">
        <v>0</v>
      </c>
      <c r="F477" s="5" t="n">
        <v>275</v>
      </c>
      <c r="G477" s="5" t="n">
        <v>75</v>
      </c>
      <c r="H477" s="5" t="n">
        <v>2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075</v>
      </c>
      <c r="D478" s="5" t="n">
        <v>0</v>
      </c>
      <c r="E478" s="5" t="n">
        <v>175</v>
      </c>
      <c r="F478" s="5" t="n">
        <v>1900</v>
      </c>
      <c r="G478" s="5" t="n">
        <v>0</v>
      </c>
      <c r="H478" s="5" t="n">
        <v>19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50</v>
      </c>
      <c r="D486" s="5" t="n">
        <v>0</v>
      </c>
      <c r="E486" s="5" t="n">
        <v>0</v>
      </c>
      <c r="F486" s="5" t="n">
        <v>750</v>
      </c>
      <c r="G486" s="5" t="n">
        <v>700</v>
      </c>
      <c r="H486" s="5" t="n">
        <v>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650</v>
      </c>
      <c r="D488" s="5" t="n">
        <v>0</v>
      </c>
      <c r="E488" s="5" t="n">
        <v>0</v>
      </c>
      <c r="F488" s="5" t="n">
        <v>2650</v>
      </c>
      <c r="G488" s="5" t="n">
        <v>650</v>
      </c>
      <c r="H488" s="5" t="n">
        <v>20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525</v>
      </c>
      <c r="D490" s="5" t="n">
        <v>0</v>
      </c>
      <c r="E490" s="5" t="n">
        <v>75</v>
      </c>
      <c r="F490" s="5" t="n">
        <v>450</v>
      </c>
      <c r="G490" s="5" t="n">
        <v>0</v>
      </c>
      <c r="H490" s="5" t="n">
        <v>4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550</v>
      </c>
      <c r="D492" s="5" t="n">
        <v>0</v>
      </c>
      <c r="E492" s="5" t="n">
        <v>0</v>
      </c>
      <c r="F492" s="5" t="n">
        <v>25550</v>
      </c>
      <c r="G492" s="5" t="n">
        <v>24725</v>
      </c>
      <c r="H492" s="5" t="n">
        <v>82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4600</v>
      </c>
      <c r="D504" s="7" t="n">
        <f aca="false">SUM(D474:D502)</f>
        <v>0</v>
      </c>
      <c r="E504" s="7" t="n">
        <f aca="false">SUM(E474:E502)</f>
        <v>250</v>
      </c>
      <c r="F504" s="7" t="n">
        <f aca="false">SUM(F474:F502)</f>
        <v>54350</v>
      </c>
      <c r="G504" s="7" t="n">
        <f aca="false">SUM(G474:G502)</f>
        <v>41025</v>
      </c>
      <c r="H504" s="7" t="n">
        <f aca="false">SUM(H474:H502)</f>
        <v>133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60</v>
      </c>
      <c r="H514" s="5" t="n">
        <v>6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460</v>
      </c>
      <c r="E515" s="5" t="n">
        <v>0</v>
      </c>
      <c r="F515" s="5" t="n">
        <v>1000</v>
      </c>
      <c r="G515" s="5" t="n">
        <v>720</v>
      </c>
      <c r="H515" s="5" t="n">
        <v>2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720</v>
      </c>
      <c r="D519" s="5" t="n">
        <v>0</v>
      </c>
      <c r="E519" s="5" t="n">
        <v>0</v>
      </c>
      <c r="F519" s="5" t="n">
        <v>2720</v>
      </c>
      <c r="G519" s="5" t="n">
        <v>22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500</v>
      </c>
      <c r="D523" s="7" t="n">
        <f aca="false">SUM(D514:D521)</f>
        <v>460</v>
      </c>
      <c r="E523" s="7" t="n">
        <f aca="false">SUM(E514:E521)</f>
        <v>0</v>
      </c>
      <c r="F523" s="7" t="n">
        <f aca="false">SUM(F514:F521)</f>
        <v>3960</v>
      </c>
      <c r="G523" s="7" t="n">
        <f aca="false">SUM(G514:G521)</f>
        <v>3140</v>
      </c>
      <c r="H523" s="7" t="n">
        <f aca="false">SUM(H514:H521)</f>
        <v>8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46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440</v>
      </c>
      <c r="D534" s="5" t="n">
        <v>0</v>
      </c>
      <c r="E534" s="5" t="n">
        <v>0</v>
      </c>
      <c r="F534" s="5" t="n">
        <v>440</v>
      </c>
      <c r="G534" s="5" t="n">
        <v>60</v>
      </c>
      <c r="H534" s="5" t="n">
        <v>3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0</v>
      </c>
      <c r="F539" s="5" t="n">
        <v>240</v>
      </c>
      <c r="G539" s="5" t="n">
        <v>80</v>
      </c>
      <c r="H539" s="5" t="n">
        <v>16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4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480</v>
      </c>
      <c r="G542" s="7" t="n">
        <f aca="false">SUM(G533:G540)</f>
        <v>940</v>
      </c>
      <c r="H542" s="7" t="n">
        <f aca="false">SUM(H533:H540)</f>
        <v>5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80</v>
      </c>
      <c r="D553" s="5" t="n">
        <v>0</v>
      </c>
      <c r="E553" s="5" t="n">
        <v>0</v>
      </c>
      <c r="F553" s="5" t="n">
        <v>2780</v>
      </c>
      <c r="G553" s="5" t="n">
        <v>1780</v>
      </c>
      <c r="H553" s="5" t="n">
        <v>10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820</v>
      </c>
      <c r="D554" s="5" t="n">
        <v>0</v>
      </c>
      <c r="E554" s="5" t="n">
        <v>0</v>
      </c>
      <c r="F554" s="5" t="n">
        <v>820</v>
      </c>
      <c r="G554" s="5" t="n">
        <v>68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60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600</v>
      </c>
      <c r="G561" s="7" t="n">
        <f aca="false">SUM(G552:G559)</f>
        <v>2460</v>
      </c>
      <c r="H561" s="7" t="n">
        <f aca="false">SUM(H552:H559)</f>
        <v>11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390</v>
      </c>
      <c r="D590" s="5" t="n">
        <v>0</v>
      </c>
      <c r="E590" s="5" t="n">
        <v>0</v>
      </c>
      <c r="F590" s="5" t="n">
        <v>390</v>
      </c>
      <c r="G590" s="5" t="n">
        <v>0</v>
      </c>
      <c r="H590" s="5" t="n">
        <v>39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432</v>
      </c>
      <c r="D595" s="5" t="n">
        <v>0</v>
      </c>
      <c r="E595" s="5" t="n">
        <v>0</v>
      </c>
      <c r="F595" s="5" t="n">
        <v>432</v>
      </c>
      <c r="G595" s="5" t="n">
        <v>426</v>
      </c>
      <c r="H595" s="5" t="n">
        <v>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428</v>
      </c>
      <c r="D598" s="5" t="n">
        <v>0</v>
      </c>
      <c r="E598" s="5" t="n">
        <v>0</v>
      </c>
      <c r="F598" s="5" t="n">
        <v>13428</v>
      </c>
      <c r="G598" s="5" t="n">
        <v>7998</v>
      </c>
      <c r="H598" s="5" t="n">
        <v>543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590</v>
      </c>
      <c r="D599" s="5" t="n">
        <v>0</v>
      </c>
      <c r="E599" s="5" t="n">
        <v>0</v>
      </c>
      <c r="F599" s="5" t="n">
        <v>1590</v>
      </c>
      <c r="G599" s="5" t="n">
        <v>1428</v>
      </c>
      <c r="H599" s="5" t="n">
        <v>16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6670</v>
      </c>
      <c r="D602" s="5" t="n">
        <v>0</v>
      </c>
      <c r="E602" s="5" t="n">
        <v>84</v>
      </c>
      <c r="F602" s="5" t="n">
        <v>26586</v>
      </c>
      <c r="G602" s="5" t="n">
        <v>6972</v>
      </c>
      <c r="H602" s="5" t="n">
        <v>1961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838</v>
      </c>
      <c r="D603" s="5" t="n">
        <v>0</v>
      </c>
      <c r="E603" s="5" t="n">
        <v>24</v>
      </c>
      <c r="F603" s="5" t="n">
        <v>2814</v>
      </c>
      <c r="G603" s="5" t="n">
        <v>246</v>
      </c>
      <c r="H603" s="5" t="n">
        <v>2568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5072</v>
      </c>
      <c r="D604" s="5" t="n">
        <v>0</v>
      </c>
      <c r="E604" s="5" t="n">
        <v>240</v>
      </c>
      <c r="F604" s="5" t="n">
        <v>14832</v>
      </c>
      <c r="G604" s="5" t="n">
        <v>6810</v>
      </c>
      <c r="H604" s="5" t="n">
        <v>802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4146</v>
      </c>
      <c r="D608" s="5" t="n">
        <v>0</v>
      </c>
      <c r="E608" s="5" t="n">
        <v>96</v>
      </c>
      <c r="F608" s="5" t="n">
        <v>4050</v>
      </c>
      <c r="G608" s="5" t="n">
        <v>264</v>
      </c>
      <c r="H608" s="5" t="n">
        <v>378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6576</v>
      </c>
      <c r="D609" s="5" t="n">
        <v>0</v>
      </c>
      <c r="E609" s="5" t="n">
        <v>0</v>
      </c>
      <c r="F609" s="5" t="n">
        <v>6576</v>
      </c>
      <c r="G609" s="5" t="n">
        <v>2196</v>
      </c>
      <c r="H609" s="5" t="n">
        <v>438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728</v>
      </c>
      <c r="D611" s="5" t="n">
        <v>0</v>
      </c>
      <c r="E611" s="5" t="n">
        <v>96</v>
      </c>
      <c r="F611" s="5" t="n">
        <v>1632</v>
      </c>
      <c r="G611" s="5" t="n">
        <v>0</v>
      </c>
      <c r="H611" s="5" t="n">
        <v>163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72930</v>
      </c>
      <c r="D619" s="7" t="n">
        <f aca="false">SUM(D590:D617)</f>
        <v>0</v>
      </c>
      <c r="E619" s="7" t="n">
        <f aca="false">SUM(E590:E617)</f>
        <v>540</v>
      </c>
      <c r="F619" s="7" t="n">
        <f aca="false">SUM(F590:F617)</f>
        <v>72390</v>
      </c>
      <c r="G619" s="7" t="n">
        <f aca="false">SUM(G590:G617)</f>
        <v>26400</v>
      </c>
      <c r="H619" s="7" t="n">
        <f aca="false">SUM(H590:H617)</f>
        <v>4599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54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432</v>
      </c>
      <c r="D651" s="5" t="n">
        <v>0</v>
      </c>
      <c r="E651" s="5" t="n">
        <v>0</v>
      </c>
      <c r="F651" s="5" t="n">
        <v>432</v>
      </c>
      <c r="G651" s="5" t="n">
        <v>210</v>
      </c>
      <c r="H651" s="5" t="n">
        <v>22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438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438</v>
      </c>
      <c r="G658" s="7" t="n">
        <f aca="false">SUM(G629:G656)</f>
        <v>216</v>
      </c>
      <c r="H658" s="7" t="n">
        <f aca="false">SUM(H629:H656)</f>
        <v>22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0</v>
      </c>
      <c r="H676" s="5" t="n">
        <v>6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068</v>
      </c>
      <c r="D680" s="5" t="n">
        <v>0</v>
      </c>
      <c r="E680" s="5" t="n">
        <v>0</v>
      </c>
      <c r="F680" s="5" t="n">
        <v>1068</v>
      </c>
      <c r="G680" s="5" t="n">
        <v>834</v>
      </c>
      <c r="H680" s="5" t="n">
        <v>23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532</v>
      </c>
      <c r="H682" s="5" t="n">
        <v>426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564</v>
      </c>
      <c r="H687" s="5" t="n">
        <v>174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19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196</v>
      </c>
      <c r="G697" s="7" t="n">
        <f aca="false">SUM(G668:G695)</f>
        <v>4338</v>
      </c>
      <c r="H697" s="7" t="n">
        <f aca="false">SUM(H668:H695)</f>
        <v>85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42</v>
      </c>
      <c r="H829" s="5" t="n">
        <v>24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522</v>
      </c>
      <c r="D836" s="5" t="n">
        <v>0</v>
      </c>
      <c r="E836" s="5" t="n">
        <v>138</v>
      </c>
      <c r="F836" s="5" t="n">
        <v>9384</v>
      </c>
      <c r="G836" s="5" t="n">
        <v>4488</v>
      </c>
      <c r="H836" s="5" t="n">
        <v>489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458</v>
      </c>
      <c r="D837" s="5" t="n">
        <v>0</v>
      </c>
      <c r="E837" s="5" t="n">
        <v>30</v>
      </c>
      <c r="F837" s="5" t="n">
        <v>4428</v>
      </c>
      <c r="G837" s="5" t="n">
        <v>4038</v>
      </c>
      <c r="H837" s="5" t="n">
        <v>39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1590</v>
      </c>
      <c r="H838" s="5" t="n">
        <v>90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8</v>
      </c>
      <c r="D843" s="5" t="n">
        <v>0</v>
      </c>
      <c r="E843" s="5" t="n">
        <v>0</v>
      </c>
      <c r="F843" s="5" t="n">
        <v>18</v>
      </c>
      <c r="G843" s="5" t="n">
        <v>1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182</v>
      </c>
      <c r="D853" s="7" t="n">
        <f aca="false">SUM(D824:D851)</f>
        <v>0</v>
      </c>
      <c r="E853" s="7" t="n">
        <f aca="false">SUM(E824:E851)</f>
        <v>168</v>
      </c>
      <c r="F853" s="7" t="n">
        <f aca="false">SUM(F824:F851)</f>
        <v>19014</v>
      </c>
      <c r="G853" s="7" t="n">
        <f aca="false">SUM(G824:G851)</f>
        <v>12702</v>
      </c>
      <c r="H853" s="7" t="n">
        <f aca="false">SUM(H824:H851)</f>
        <v>631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6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900</v>
      </c>
      <c r="D988" s="5" t="n">
        <v>0</v>
      </c>
      <c r="E988" s="5" t="n">
        <v>200</v>
      </c>
      <c r="F988" s="5" t="n">
        <v>3700</v>
      </c>
      <c r="G988" s="5" t="n">
        <v>0</v>
      </c>
      <c r="H988" s="5" t="n">
        <v>37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7100</v>
      </c>
      <c r="D990" s="5" t="n">
        <v>0</v>
      </c>
      <c r="E990" s="5" t="n">
        <v>0</v>
      </c>
      <c r="F990" s="5" t="n">
        <v>17100</v>
      </c>
      <c r="G990" s="5" t="n">
        <v>6300</v>
      </c>
      <c r="H990" s="5" t="n">
        <v>10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92175</v>
      </c>
      <c r="D991" s="5" t="n">
        <v>2500</v>
      </c>
      <c r="E991" s="5" t="n">
        <v>6950</v>
      </c>
      <c r="F991" s="5" t="n">
        <v>487725</v>
      </c>
      <c r="G991" s="5" t="n">
        <v>190225</v>
      </c>
      <c r="H991" s="5" t="n">
        <v>2975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1025</v>
      </c>
      <c r="D994" s="5" t="n">
        <v>0</v>
      </c>
      <c r="E994" s="5" t="n">
        <v>125</v>
      </c>
      <c r="F994" s="5" t="n">
        <v>10900</v>
      </c>
      <c r="G994" s="5" t="n">
        <v>5400</v>
      </c>
      <c r="H994" s="5" t="n">
        <v>55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575</v>
      </c>
      <c r="D996" s="5" t="n">
        <v>0</v>
      </c>
      <c r="E996" s="5" t="n">
        <v>0</v>
      </c>
      <c r="F996" s="5" t="n">
        <v>63575</v>
      </c>
      <c r="G996" s="5" t="n">
        <v>57850</v>
      </c>
      <c r="H996" s="5" t="n">
        <v>57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00225</v>
      </c>
      <c r="D1012" s="7" t="n">
        <f aca="false">SUM(D980:D1010)</f>
        <v>2500</v>
      </c>
      <c r="E1012" s="7" t="n">
        <f aca="false">SUM(E980:E1010)</f>
        <v>7275</v>
      </c>
      <c r="F1012" s="7" t="n">
        <f aca="false">SUM(F980:F1010)</f>
        <v>595450</v>
      </c>
      <c r="G1012" s="7" t="n">
        <f aca="false">SUM(G980:G1010)</f>
        <v>266050</v>
      </c>
      <c r="H1012" s="7" t="n">
        <f aca="false">SUM(H980:H1010)</f>
        <v>3294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7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75</v>
      </c>
      <c r="D1032" s="5" t="n">
        <v>0</v>
      </c>
      <c r="E1032" s="5" t="n">
        <v>0</v>
      </c>
      <c r="F1032" s="5" t="n">
        <v>15575</v>
      </c>
      <c r="G1032" s="5" t="n">
        <v>2425</v>
      </c>
      <c r="H1032" s="5" t="n">
        <v>131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9350</v>
      </c>
      <c r="D1033" s="5" t="n">
        <v>3125</v>
      </c>
      <c r="E1033" s="5" t="n">
        <v>25</v>
      </c>
      <c r="F1033" s="5" t="n">
        <v>92450</v>
      </c>
      <c r="G1033" s="5" t="n">
        <v>66000</v>
      </c>
      <c r="H1033" s="5" t="n">
        <v>264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4975</v>
      </c>
      <c r="D1038" s="5" t="n">
        <v>0</v>
      </c>
      <c r="E1038" s="5" t="n">
        <v>450</v>
      </c>
      <c r="F1038" s="5" t="n">
        <v>34525</v>
      </c>
      <c r="G1038" s="5" t="n">
        <v>31725</v>
      </c>
      <c r="H1038" s="5" t="n">
        <v>280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200</v>
      </c>
      <c r="D1042" s="5" t="n">
        <v>0</v>
      </c>
      <c r="E1042" s="5" t="n">
        <v>0</v>
      </c>
      <c r="F1042" s="5" t="n">
        <v>2200</v>
      </c>
      <c r="G1042" s="5" t="n">
        <v>0</v>
      </c>
      <c r="H1042" s="5" t="n">
        <v>2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9175</v>
      </c>
      <c r="D1054" s="7" t="n">
        <f aca="false">SUM(D1022:D1052)</f>
        <v>3125</v>
      </c>
      <c r="E1054" s="7" t="n">
        <f aca="false">SUM(E1022:E1052)</f>
        <v>475</v>
      </c>
      <c r="F1054" s="7" t="n">
        <f aca="false">SUM(F1022:F1052)</f>
        <v>151825</v>
      </c>
      <c r="G1054" s="7" t="n">
        <f aca="false">SUM(G1022:G1052)</f>
        <v>106175</v>
      </c>
      <c r="H1054" s="7" t="n">
        <f aca="false">SUM(H1022:H1052)</f>
        <v>456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26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25</v>
      </c>
      <c r="D1075" s="5" t="n">
        <v>4375</v>
      </c>
      <c r="E1075" s="5" t="n">
        <v>0</v>
      </c>
      <c r="F1075" s="5" t="n">
        <v>62200</v>
      </c>
      <c r="G1075" s="5" t="n">
        <v>53250</v>
      </c>
      <c r="H1075" s="5" t="n">
        <v>89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850</v>
      </c>
      <c r="D1078" s="5" t="n">
        <v>0</v>
      </c>
      <c r="E1078" s="5" t="n">
        <v>200</v>
      </c>
      <c r="F1078" s="5" t="n">
        <v>10650</v>
      </c>
      <c r="G1078" s="5" t="n">
        <v>4275</v>
      </c>
      <c r="H1078" s="5" t="n">
        <v>63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500</v>
      </c>
      <c r="D1079" s="5" t="n">
        <v>0</v>
      </c>
      <c r="E1079" s="5" t="n">
        <v>0</v>
      </c>
      <c r="F1079" s="5" t="n">
        <v>3500</v>
      </c>
      <c r="G1079" s="5" t="n">
        <v>0</v>
      </c>
      <c r="H1079" s="5" t="n">
        <v>3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7725</v>
      </c>
      <c r="D1080" s="5" t="n">
        <v>0</v>
      </c>
      <c r="E1080" s="5" t="n">
        <v>625</v>
      </c>
      <c r="F1080" s="5" t="n">
        <v>17100</v>
      </c>
      <c r="G1080" s="5" t="n">
        <v>11675</v>
      </c>
      <c r="H1080" s="5" t="n">
        <v>54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0575</v>
      </c>
      <c r="D1087" s="5" t="n">
        <v>0</v>
      </c>
      <c r="E1087" s="5" t="n">
        <v>150</v>
      </c>
      <c r="F1087" s="5" t="n">
        <v>10425</v>
      </c>
      <c r="G1087" s="5" t="n">
        <v>7075</v>
      </c>
      <c r="H1087" s="5" t="n">
        <v>33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875</v>
      </c>
      <c r="D1089" s="5" t="n">
        <v>0</v>
      </c>
      <c r="E1089" s="5" t="n">
        <v>25</v>
      </c>
      <c r="F1089" s="5" t="n">
        <v>7850</v>
      </c>
      <c r="G1089" s="5" t="n">
        <v>6875</v>
      </c>
      <c r="H1089" s="5" t="n">
        <v>9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2150</v>
      </c>
      <c r="D1096" s="7" t="n">
        <f aca="false">SUM(D1064:D1094)</f>
        <v>4375</v>
      </c>
      <c r="E1096" s="7" t="n">
        <f aca="false">SUM(E1064:E1094)</f>
        <v>1000</v>
      </c>
      <c r="F1096" s="7" t="n">
        <f aca="false">SUM(F1064:F1094)</f>
        <v>145525</v>
      </c>
      <c r="G1096" s="7" t="n">
        <f aca="false">SUM(G1064:G1094)</f>
        <v>115800</v>
      </c>
      <c r="H1096" s="7" t="n">
        <f aca="false">SUM(H1064:H1094)</f>
        <v>297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33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575</v>
      </c>
      <c r="D1111" s="5" t="n">
        <v>0</v>
      </c>
      <c r="E1111" s="5" t="n">
        <v>0</v>
      </c>
      <c r="F1111" s="5" t="n">
        <v>2575</v>
      </c>
      <c r="G1111" s="5" t="n">
        <v>257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075</v>
      </c>
      <c r="D1112" s="5" t="n">
        <v>0</v>
      </c>
      <c r="E1112" s="5" t="n">
        <v>1500</v>
      </c>
      <c r="F1112" s="5" t="n">
        <v>39575</v>
      </c>
      <c r="G1112" s="5" t="n">
        <v>26875</v>
      </c>
      <c r="H1112" s="5" t="n">
        <v>127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98025</v>
      </c>
      <c r="D1117" s="5" t="n">
        <v>0</v>
      </c>
      <c r="E1117" s="5" t="n">
        <v>25</v>
      </c>
      <c r="F1117" s="5" t="n">
        <v>98000</v>
      </c>
      <c r="G1117" s="5" t="n">
        <v>79100</v>
      </c>
      <c r="H1117" s="5" t="n">
        <v>189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425</v>
      </c>
      <c r="D1119" s="5" t="n">
        <v>0</v>
      </c>
      <c r="E1119" s="5" t="n">
        <v>50</v>
      </c>
      <c r="F1119" s="5" t="n">
        <v>1375</v>
      </c>
      <c r="G1119" s="5" t="n">
        <v>50</v>
      </c>
      <c r="H1119" s="5" t="n">
        <v>13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375</v>
      </c>
      <c r="D1121" s="5" t="n">
        <v>0</v>
      </c>
      <c r="E1121" s="5" t="n">
        <v>0</v>
      </c>
      <c r="F1121" s="5" t="n">
        <v>4375</v>
      </c>
      <c r="G1121" s="5" t="n">
        <v>200</v>
      </c>
      <c r="H1121" s="5" t="n">
        <v>41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350</v>
      </c>
      <c r="D1125" s="5" t="n">
        <v>0</v>
      </c>
      <c r="E1125" s="5" t="n">
        <v>300</v>
      </c>
      <c r="F1125" s="5" t="n">
        <v>6050</v>
      </c>
      <c r="G1125" s="5" t="n">
        <v>4400</v>
      </c>
      <c r="H1125" s="5" t="n">
        <v>16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9825</v>
      </c>
      <c r="D1130" s="5" t="n">
        <v>0</v>
      </c>
      <c r="E1130" s="5" t="n">
        <v>350</v>
      </c>
      <c r="F1130" s="5" t="n">
        <v>29475</v>
      </c>
      <c r="G1130" s="5" t="n">
        <v>18725</v>
      </c>
      <c r="H1130" s="5" t="n">
        <v>107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83675</v>
      </c>
      <c r="D1133" s="7" t="n">
        <f aca="false">SUM(D1106:D1131)</f>
        <v>0</v>
      </c>
      <c r="E1133" s="7" t="n">
        <f aca="false">SUM(E1106:E1131)</f>
        <v>2225</v>
      </c>
      <c r="F1133" s="7" t="n">
        <f aca="false">SUM(F1106:F1131)</f>
        <v>181450</v>
      </c>
      <c r="G1133" s="7" t="n">
        <f aca="false">SUM(G1106:G1131)</f>
        <v>131925</v>
      </c>
      <c r="H1133" s="7" t="n">
        <f aca="false">SUM(H1106:H1131)</f>
        <v>495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2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335</v>
      </c>
      <c r="D1150" s="5" t="n">
        <v>0</v>
      </c>
      <c r="E1150" s="5" t="n">
        <v>0</v>
      </c>
      <c r="F1150" s="5" t="n">
        <v>1335</v>
      </c>
      <c r="G1150" s="5" t="n">
        <v>1310</v>
      </c>
      <c r="H1150" s="5" t="n">
        <v>2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00</v>
      </c>
      <c r="D1155" s="5" t="n">
        <v>0</v>
      </c>
      <c r="E1155" s="5" t="n">
        <v>0</v>
      </c>
      <c r="F1155" s="5" t="n">
        <v>700</v>
      </c>
      <c r="G1155" s="5" t="n">
        <v>540</v>
      </c>
      <c r="H1155" s="5" t="n">
        <v>1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0</v>
      </c>
      <c r="F1158" s="5" t="n">
        <v>15</v>
      </c>
      <c r="G1158" s="5" t="n">
        <v>0</v>
      </c>
      <c r="H1158" s="5" t="n">
        <v>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150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150</v>
      </c>
      <c r="G1166" s="7" t="n">
        <f aca="false">SUM(G1143:G1164)</f>
        <v>1925</v>
      </c>
      <c r="H1166" s="7" t="n">
        <f aca="false">SUM(H1143:H1164)</f>
        <v>22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