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580</v>
      </c>
      <c r="E21" s="5" t="n">
        <v>0</v>
      </c>
      <c r="F21" s="5" t="n">
        <v>8660</v>
      </c>
      <c r="G21" s="5" t="n">
        <v>85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580</v>
      </c>
      <c r="E28" s="7" t="n">
        <f aca="false">SUM(E7:E26)</f>
        <v>0</v>
      </c>
      <c r="F28" s="7" t="n">
        <f aca="false">SUM(F7:F26)</f>
        <v>12920</v>
      </c>
      <c r="G28" s="7" t="n">
        <f aca="false">SUM(G7:G26)</f>
        <v>128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5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8</v>
      </c>
      <c r="H39" s="5" t="n">
        <v>7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26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7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7625</v>
      </c>
      <c r="D57" s="5" t="n">
        <v>0</v>
      </c>
      <c r="E57" s="5" t="n">
        <v>500</v>
      </c>
      <c r="F57" s="5" t="n">
        <v>97125</v>
      </c>
      <c r="G57" s="5" t="n">
        <v>69375</v>
      </c>
      <c r="H57" s="5" t="n">
        <v>27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250</v>
      </c>
      <c r="D58" s="5" t="n">
        <v>0</v>
      </c>
      <c r="E58" s="5" t="n">
        <v>2075</v>
      </c>
      <c r="F58" s="5" t="n">
        <v>11175</v>
      </c>
      <c r="G58" s="5" t="n">
        <v>1425</v>
      </c>
      <c r="H58" s="5" t="n">
        <v>97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250</v>
      </c>
      <c r="D61" s="5" t="n">
        <v>0</v>
      </c>
      <c r="E61" s="5" t="n">
        <v>1000</v>
      </c>
      <c r="F61" s="5" t="n">
        <v>33250</v>
      </c>
      <c r="G61" s="5" t="n">
        <v>29750</v>
      </c>
      <c r="H61" s="5" t="n">
        <v>3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375</v>
      </c>
      <c r="D63" s="5" t="n">
        <v>0</v>
      </c>
      <c r="E63" s="5" t="n">
        <v>0</v>
      </c>
      <c r="F63" s="5" t="n">
        <v>53375</v>
      </c>
      <c r="G63" s="5" t="n">
        <v>50100</v>
      </c>
      <c r="H63" s="5" t="n">
        <v>3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50</v>
      </c>
      <c r="D65" s="5" t="n">
        <v>0</v>
      </c>
      <c r="E65" s="5" t="n">
        <v>0</v>
      </c>
      <c r="F65" s="5" t="n">
        <v>46950</v>
      </c>
      <c r="G65" s="5" t="n">
        <v>31050</v>
      </c>
      <c r="H65" s="5" t="n">
        <v>15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475</v>
      </c>
      <c r="D72" s="5" t="n">
        <v>0</v>
      </c>
      <c r="E72" s="5" t="n">
        <v>325</v>
      </c>
      <c r="F72" s="5" t="n">
        <v>10150</v>
      </c>
      <c r="G72" s="5" t="n">
        <v>9100</v>
      </c>
      <c r="H72" s="5" t="n">
        <v>10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400</v>
      </c>
      <c r="D74" s="5" t="n">
        <v>0</v>
      </c>
      <c r="E74" s="5" t="n">
        <v>175</v>
      </c>
      <c r="F74" s="5" t="n">
        <v>2225</v>
      </c>
      <c r="G74" s="5" t="n">
        <v>250</v>
      </c>
      <c r="H74" s="5" t="n">
        <v>19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975</v>
      </c>
      <c r="D76" s="5" t="n">
        <v>0</v>
      </c>
      <c r="E76" s="5" t="n">
        <v>100</v>
      </c>
      <c r="F76" s="5" t="n">
        <v>29875</v>
      </c>
      <c r="G76" s="5" t="n">
        <v>13900</v>
      </c>
      <c r="H76" s="5" t="n">
        <v>15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3300</v>
      </c>
      <c r="D80" s="7" t="n">
        <f aca="false">SUM(D53:D78)</f>
        <v>0</v>
      </c>
      <c r="E80" s="7" t="n">
        <f aca="false">SUM(E53:E78)</f>
        <v>4175</v>
      </c>
      <c r="F80" s="7" t="n">
        <f aca="false">SUM(F53:F78)</f>
        <v>309125</v>
      </c>
      <c r="G80" s="7" t="n">
        <f aca="false">SUM(G53:G78)</f>
        <v>222025</v>
      </c>
      <c r="H80" s="7" t="n">
        <f aca="false">SUM(H53:H78)</f>
        <v>87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925</v>
      </c>
      <c r="D82" s="6"/>
      <c r="E82" s="6"/>
      <c r="F82" s="6" t="n">
        <f aca="false">F80-C80</f>
        <v>-4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525</v>
      </c>
      <c r="D94" s="5" t="n">
        <v>0</v>
      </c>
      <c r="E94" s="5" t="n">
        <v>250</v>
      </c>
      <c r="F94" s="5" t="n">
        <v>4275</v>
      </c>
      <c r="G94" s="5" t="n">
        <v>2100</v>
      </c>
      <c r="H94" s="5" t="n">
        <v>2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6700</v>
      </c>
      <c r="D96" s="5" t="n">
        <v>0</v>
      </c>
      <c r="E96" s="5" t="n">
        <v>0</v>
      </c>
      <c r="F96" s="5" t="n">
        <v>36700</v>
      </c>
      <c r="G96" s="5" t="n">
        <v>15500</v>
      </c>
      <c r="H96" s="5" t="n">
        <v>212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275</v>
      </c>
      <c r="D102" s="5" t="n">
        <v>0</v>
      </c>
      <c r="E102" s="5" t="n">
        <v>475</v>
      </c>
      <c r="F102" s="5" t="n">
        <v>30800</v>
      </c>
      <c r="G102" s="5" t="n">
        <v>22025</v>
      </c>
      <c r="H102" s="5" t="n">
        <v>8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150</v>
      </c>
      <c r="D103" s="5" t="n">
        <v>600</v>
      </c>
      <c r="E103" s="5" t="n">
        <v>25</v>
      </c>
      <c r="F103" s="5" t="n">
        <v>38725</v>
      </c>
      <c r="G103" s="5" t="n">
        <v>3842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750</v>
      </c>
      <c r="D105" s="5" t="n">
        <v>0</v>
      </c>
      <c r="E105" s="5" t="n">
        <v>25</v>
      </c>
      <c r="F105" s="5" t="n">
        <v>5725</v>
      </c>
      <c r="G105" s="5" t="n">
        <v>1000</v>
      </c>
      <c r="H105" s="5" t="n">
        <v>47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8275</v>
      </c>
      <c r="D121" s="7" t="n">
        <f aca="false">SUM(D90:D119)</f>
        <v>600</v>
      </c>
      <c r="E121" s="7" t="n">
        <f aca="false">SUM(E90:E119)</f>
        <v>775</v>
      </c>
      <c r="F121" s="7" t="n">
        <f aca="false">SUM(F90:F119)</f>
        <v>158100</v>
      </c>
      <c r="G121" s="7" t="n">
        <f aca="false">SUM(G90:G119)</f>
        <v>95525</v>
      </c>
      <c r="H121" s="7" t="n">
        <f aca="false">SUM(H90:H119)</f>
        <v>62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50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00</v>
      </c>
      <c r="D132" s="5" t="n">
        <v>0</v>
      </c>
      <c r="E132" s="5" t="n">
        <v>0</v>
      </c>
      <c r="F132" s="5" t="n">
        <v>51200</v>
      </c>
      <c r="G132" s="5" t="n">
        <v>5100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9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720</v>
      </c>
      <c r="D135" s="5" t="n">
        <v>0</v>
      </c>
      <c r="E135" s="5" t="n">
        <v>0</v>
      </c>
      <c r="F135" s="5" t="n">
        <v>3720</v>
      </c>
      <c r="G135" s="5" t="n">
        <v>37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9640</v>
      </c>
      <c r="D136" s="5" t="n">
        <v>0</v>
      </c>
      <c r="E136" s="5" t="n">
        <v>20</v>
      </c>
      <c r="F136" s="5" t="n">
        <v>49620</v>
      </c>
      <c r="G136" s="5" t="n">
        <v>49140</v>
      </c>
      <c r="H136" s="5" t="n">
        <v>4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056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60540</v>
      </c>
      <c r="G141" s="7" t="n">
        <f aca="false">SUM(G131:G139)</f>
        <v>159860</v>
      </c>
      <c r="H141" s="7" t="n">
        <f aca="false">SUM(H131:H139)</f>
        <v>6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920</v>
      </c>
      <c r="D157" s="5" t="n">
        <v>0</v>
      </c>
      <c r="E157" s="5" t="n">
        <v>570</v>
      </c>
      <c r="F157" s="5" t="n">
        <v>4350</v>
      </c>
      <c r="G157" s="5" t="n">
        <v>2304</v>
      </c>
      <c r="H157" s="5" t="n">
        <v>204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206</v>
      </c>
      <c r="D158" s="5" t="n">
        <v>0</v>
      </c>
      <c r="E158" s="5" t="n">
        <v>0</v>
      </c>
      <c r="F158" s="5" t="n">
        <v>19206</v>
      </c>
      <c r="G158" s="5" t="n">
        <v>11106</v>
      </c>
      <c r="H158" s="5" t="n">
        <v>81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388</v>
      </c>
      <c r="D160" s="5" t="n">
        <v>0</v>
      </c>
      <c r="E160" s="5" t="n">
        <v>318</v>
      </c>
      <c r="F160" s="5" t="n">
        <v>143070</v>
      </c>
      <c r="G160" s="5" t="n">
        <v>112728</v>
      </c>
      <c r="H160" s="5" t="n">
        <v>3034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94</v>
      </c>
      <c r="D163" s="5" t="n">
        <v>0</v>
      </c>
      <c r="E163" s="5" t="n">
        <v>0</v>
      </c>
      <c r="F163" s="5" t="n">
        <v>72894</v>
      </c>
      <c r="G163" s="5" t="n">
        <v>27678</v>
      </c>
      <c r="H163" s="5" t="n">
        <v>452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06</v>
      </c>
      <c r="D165" s="5" t="n">
        <v>0</v>
      </c>
      <c r="E165" s="5" t="n">
        <v>18</v>
      </c>
      <c r="F165" s="5" t="n">
        <v>50988</v>
      </c>
      <c r="G165" s="5" t="n">
        <v>38910</v>
      </c>
      <c r="H165" s="5" t="n">
        <v>1207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406</v>
      </c>
      <c r="D169" s="5" t="n">
        <v>0</v>
      </c>
      <c r="E169" s="5" t="n">
        <v>0</v>
      </c>
      <c r="F169" s="5" t="n">
        <v>59406</v>
      </c>
      <c r="G169" s="5" t="n">
        <v>40236</v>
      </c>
      <c r="H169" s="5" t="n">
        <v>191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672</v>
      </c>
      <c r="D171" s="5" t="n">
        <v>0</v>
      </c>
      <c r="E171" s="5" t="n">
        <v>432</v>
      </c>
      <c r="F171" s="5" t="n">
        <v>240</v>
      </c>
      <c r="G171" s="5" t="n">
        <v>0</v>
      </c>
      <c r="H171" s="5" t="n">
        <v>24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4544</v>
      </c>
      <c r="D182" s="7" t="n">
        <f aca="false">SUM(D151:D180)</f>
        <v>0</v>
      </c>
      <c r="E182" s="7" t="n">
        <f aca="false">SUM(E151:E180)</f>
        <v>1338</v>
      </c>
      <c r="F182" s="7" t="n">
        <f aca="false">SUM(F151:F180)</f>
        <v>373206</v>
      </c>
      <c r="G182" s="7" t="n">
        <f aca="false">SUM(G151:G180)</f>
        <v>253806</v>
      </c>
      <c r="H182" s="7" t="n">
        <f aca="false">SUM(H151:H180)</f>
        <v>11940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104</v>
      </c>
      <c r="D184" s="6"/>
      <c r="E184" s="6"/>
      <c r="F184" s="6" t="n">
        <f aca="false">F182-C182</f>
        <v>-133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775</v>
      </c>
      <c r="D194" s="5" t="n">
        <v>0</v>
      </c>
      <c r="E194" s="5" t="n">
        <v>0</v>
      </c>
      <c r="F194" s="5" t="n">
        <v>34775</v>
      </c>
      <c r="G194" s="5" t="n">
        <v>32125</v>
      </c>
      <c r="H194" s="5" t="n">
        <v>26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350</v>
      </c>
      <c r="D197" s="5" t="n">
        <v>0</v>
      </c>
      <c r="E197" s="5" t="n">
        <v>25</v>
      </c>
      <c r="F197" s="5" t="n">
        <v>24325</v>
      </c>
      <c r="G197" s="5" t="n">
        <v>24050</v>
      </c>
      <c r="H197" s="5" t="n">
        <v>2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71600</v>
      </c>
      <c r="D200" s="5" t="n">
        <v>0</v>
      </c>
      <c r="E200" s="5" t="n">
        <v>2750</v>
      </c>
      <c r="F200" s="5" t="n">
        <v>168850</v>
      </c>
      <c r="G200" s="5" t="n">
        <v>103150</v>
      </c>
      <c r="H200" s="5" t="n">
        <v>657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0825</v>
      </c>
      <c r="D201" s="5" t="n">
        <v>0</v>
      </c>
      <c r="E201" s="5" t="n">
        <v>0</v>
      </c>
      <c r="F201" s="5" t="n">
        <v>80825</v>
      </c>
      <c r="G201" s="5" t="n">
        <v>808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775</v>
      </c>
      <c r="D203" s="5" t="n">
        <v>0</v>
      </c>
      <c r="E203" s="5" t="n">
        <v>0</v>
      </c>
      <c r="F203" s="5" t="n">
        <v>50775</v>
      </c>
      <c r="G203" s="5" t="n">
        <v>45800</v>
      </c>
      <c r="H203" s="5" t="n">
        <v>49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6325</v>
      </c>
      <c r="D204" s="5" t="n">
        <v>0</v>
      </c>
      <c r="E204" s="5" t="n">
        <v>0</v>
      </c>
      <c r="F204" s="5" t="n">
        <v>136325</v>
      </c>
      <c r="G204" s="5" t="n">
        <v>118425</v>
      </c>
      <c r="H204" s="5" t="n">
        <v>179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0825</v>
      </c>
      <c r="D206" s="5" t="n">
        <v>0</v>
      </c>
      <c r="E206" s="5" t="n">
        <v>0</v>
      </c>
      <c r="F206" s="5" t="n">
        <v>440825</v>
      </c>
      <c r="G206" s="5" t="n">
        <v>385875</v>
      </c>
      <c r="H206" s="5" t="n">
        <v>549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4925</v>
      </c>
      <c r="D207" s="5" t="n">
        <v>0</v>
      </c>
      <c r="E207" s="5" t="n">
        <v>1575</v>
      </c>
      <c r="F207" s="5" t="n">
        <v>73350</v>
      </c>
      <c r="G207" s="5" t="n">
        <v>41125</v>
      </c>
      <c r="H207" s="5" t="n">
        <v>322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950</v>
      </c>
      <c r="D208" s="5" t="n">
        <v>1225</v>
      </c>
      <c r="E208" s="5" t="n">
        <v>300</v>
      </c>
      <c r="F208" s="5" t="n">
        <v>202875</v>
      </c>
      <c r="G208" s="5" t="n">
        <v>172925</v>
      </c>
      <c r="H208" s="5" t="n">
        <v>299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3525</v>
      </c>
      <c r="D215" s="5" t="n">
        <v>0</v>
      </c>
      <c r="E215" s="5" t="n">
        <v>0</v>
      </c>
      <c r="F215" s="5" t="n">
        <v>23525</v>
      </c>
      <c r="G215" s="5" t="n">
        <v>7350</v>
      </c>
      <c r="H215" s="5" t="n">
        <v>161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08850</v>
      </c>
      <c r="D217" s="5" t="n">
        <v>0</v>
      </c>
      <c r="E217" s="5" t="n">
        <v>550</v>
      </c>
      <c r="F217" s="5" t="n">
        <v>108300</v>
      </c>
      <c r="G217" s="5" t="n">
        <v>35125</v>
      </c>
      <c r="H217" s="5" t="n">
        <v>731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82225</v>
      </c>
      <c r="D225" s="7" t="n">
        <f aca="false">SUM(D192:D223)</f>
        <v>1225</v>
      </c>
      <c r="E225" s="7" t="n">
        <f aca="false">SUM(E192:E223)</f>
        <v>5200</v>
      </c>
      <c r="F225" s="7" t="n">
        <f aca="false">SUM(F192:F223)</f>
        <v>1378250</v>
      </c>
      <c r="G225" s="7" t="n">
        <f aca="false">SUM(G192:G223)</f>
        <v>1064650</v>
      </c>
      <c r="H225" s="7" t="n">
        <f aca="false">SUM(H192:H223)</f>
        <v>3136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875</v>
      </c>
      <c r="D227" s="6"/>
      <c r="E227" s="6"/>
      <c r="F227" s="6" t="n">
        <f aca="false">F225-C225</f>
        <v>-39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275</v>
      </c>
      <c r="D249" s="5" t="n">
        <v>0</v>
      </c>
      <c r="E249" s="5" t="n">
        <v>325</v>
      </c>
      <c r="F249" s="5" t="n">
        <v>1950</v>
      </c>
      <c r="G249" s="5" t="n">
        <v>0</v>
      </c>
      <c r="H249" s="5" t="n">
        <v>19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600</v>
      </c>
      <c r="D256" s="5" t="n">
        <v>0</v>
      </c>
      <c r="E256" s="5" t="n">
        <v>0</v>
      </c>
      <c r="F256" s="5" t="n">
        <v>600</v>
      </c>
      <c r="G256" s="5" t="n">
        <v>0</v>
      </c>
      <c r="H256" s="5" t="n">
        <v>6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0</v>
      </c>
      <c r="H266" s="5" t="n">
        <v>3925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48125</v>
      </c>
      <c r="D273" s="5" t="n">
        <v>0</v>
      </c>
      <c r="E273" s="5" t="n">
        <v>2275</v>
      </c>
      <c r="F273" s="5" t="n">
        <v>245850</v>
      </c>
      <c r="G273" s="5" t="n">
        <v>123600</v>
      </c>
      <c r="H273" s="5" t="n">
        <v>1222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66800</v>
      </c>
      <c r="D277" s="7" t="n">
        <f aca="false">SUM(D249:D275)</f>
        <v>0</v>
      </c>
      <c r="E277" s="7" t="n">
        <f aca="false">SUM(E249:E275)</f>
        <v>2600</v>
      </c>
      <c r="F277" s="7" t="n">
        <f aca="false">SUM(F249:F275)</f>
        <v>264200</v>
      </c>
      <c r="G277" s="7" t="n">
        <f aca="false">SUM(G249:G275)</f>
        <v>124400</v>
      </c>
      <c r="H277" s="7" t="n">
        <f aca="false">SUM(H249:H275)</f>
        <v>1398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425</v>
      </c>
      <c r="D279" s="6"/>
      <c r="E279" s="6"/>
      <c r="F279" s="6" t="n">
        <f aca="false">F277-C277</f>
        <v>-26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55</v>
      </c>
      <c r="D294" s="5" t="n">
        <v>0</v>
      </c>
      <c r="E294" s="5" t="n">
        <v>0</v>
      </c>
      <c r="F294" s="5" t="n">
        <v>1355</v>
      </c>
      <c r="G294" s="5" t="n">
        <v>1320</v>
      </c>
      <c r="H294" s="5" t="n">
        <v>3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15</v>
      </c>
      <c r="D298" s="5" t="n">
        <v>0</v>
      </c>
      <c r="E298" s="5" t="n">
        <v>0</v>
      </c>
      <c r="F298" s="5" t="n">
        <v>415</v>
      </c>
      <c r="G298" s="5" t="n">
        <v>410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3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1935</v>
      </c>
      <c r="G309" s="7" t="n">
        <f aca="false">SUM(G287:G307)</f>
        <v>1790</v>
      </c>
      <c r="H309" s="7" t="n">
        <f aca="false">SUM(H287:H307)</f>
        <v>14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35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580</v>
      </c>
      <c r="E21" s="5" t="n">
        <v>0</v>
      </c>
      <c r="F21" s="5" t="n">
        <v>7780</v>
      </c>
      <c r="G21" s="5" t="n">
        <v>76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58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5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8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52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7625</v>
      </c>
      <c r="D458" s="5" t="n">
        <v>0</v>
      </c>
      <c r="E458" s="5" t="n">
        <v>500</v>
      </c>
      <c r="F458" s="5" t="n">
        <v>97125</v>
      </c>
      <c r="G458" s="5" t="n">
        <v>69375</v>
      </c>
      <c r="H458" s="5" t="n">
        <v>27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250</v>
      </c>
      <c r="D459" s="5" t="n">
        <v>0</v>
      </c>
      <c r="E459" s="5" t="n">
        <v>2075</v>
      </c>
      <c r="F459" s="5" t="n">
        <v>11175</v>
      </c>
      <c r="G459" s="5" t="n">
        <v>1425</v>
      </c>
      <c r="H459" s="5" t="n">
        <v>97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4250</v>
      </c>
      <c r="D462" s="5" t="n">
        <v>0</v>
      </c>
      <c r="E462" s="5" t="n">
        <v>1000</v>
      </c>
      <c r="F462" s="5" t="n">
        <v>33250</v>
      </c>
      <c r="G462" s="5" t="n">
        <v>29750</v>
      </c>
      <c r="H462" s="5" t="n">
        <v>3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375</v>
      </c>
      <c r="D464" s="5" t="n">
        <v>0</v>
      </c>
      <c r="E464" s="5" t="n">
        <v>0</v>
      </c>
      <c r="F464" s="5" t="n">
        <v>53375</v>
      </c>
      <c r="G464" s="5" t="n">
        <v>50100</v>
      </c>
      <c r="H464" s="5" t="n">
        <v>32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50</v>
      </c>
      <c r="D466" s="5" t="n">
        <v>0</v>
      </c>
      <c r="E466" s="5" t="n">
        <v>0</v>
      </c>
      <c r="F466" s="5" t="n">
        <v>46950</v>
      </c>
      <c r="G466" s="5" t="n">
        <v>31050</v>
      </c>
      <c r="H466" s="5" t="n">
        <v>15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475</v>
      </c>
      <c r="D473" s="5" t="n">
        <v>0</v>
      </c>
      <c r="E473" s="5" t="n">
        <v>325</v>
      </c>
      <c r="F473" s="5" t="n">
        <v>10150</v>
      </c>
      <c r="G473" s="5" t="n">
        <v>9100</v>
      </c>
      <c r="H473" s="5" t="n">
        <v>10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2400</v>
      </c>
      <c r="D475" s="5" t="n">
        <v>0</v>
      </c>
      <c r="E475" s="5" t="n">
        <v>175</v>
      </c>
      <c r="F475" s="5" t="n">
        <v>2225</v>
      </c>
      <c r="G475" s="5" t="n">
        <v>250</v>
      </c>
      <c r="H475" s="5" t="n">
        <v>19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975</v>
      </c>
      <c r="D477" s="5" t="n">
        <v>0</v>
      </c>
      <c r="E477" s="5" t="n">
        <v>100</v>
      </c>
      <c r="F477" s="5" t="n">
        <v>29875</v>
      </c>
      <c r="G477" s="5" t="n">
        <v>13900</v>
      </c>
      <c r="H477" s="5" t="n">
        <v>15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3300</v>
      </c>
      <c r="D481" s="7" t="n">
        <f aca="false">SUM(D454:D479)</f>
        <v>0</v>
      </c>
      <c r="E481" s="7" t="n">
        <f aca="false">SUM(E454:E479)</f>
        <v>4175</v>
      </c>
      <c r="F481" s="7" t="n">
        <f aca="false">SUM(F454:F479)</f>
        <v>309125</v>
      </c>
      <c r="G481" s="7" t="n">
        <f aca="false">SUM(G454:G479)</f>
        <v>222025</v>
      </c>
      <c r="H481" s="7" t="n">
        <f aca="false">SUM(H454:H479)</f>
        <v>871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525</v>
      </c>
      <c r="D495" s="5" t="n">
        <v>0</v>
      </c>
      <c r="E495" s="5" t="n">
        <v>250</v>
      </c>
      <c r="F495" s="5" t="n">
        <v>4275</v>
      </c>
      <c r="G495" s="5" t="n">
        <v>2100</v>
      </c>
      <c r="H495" s="5" t="n">
        <v>21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6700</v>
      </c>
      <c r="D497" s="5" t="n">
        <v>0</v>
      </c>
      <c r="E497" s="5" t="n">
        <v>0</v>
      </c>
      <c r="F497" s="5" t="n">
        <v>36700</v>
      </c>
      <c r="G497" s="5" t="n">
        <v>15500</v>
      </c>
      <c r="H497" s="5" t="n">
        <v>212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275</v>
      </c>
      <c r="D503" s="5" t="n">
        <v>0</v>
      </c>
      <c r="E503" s="5" t="n">
        <v>475</v>
      </c>
      <c r="F503" s="5" t="n">
        <v>30800</v>
      </c>
      <c r="G503" s="5" t="n">
        <v>22025</v>
      </c>
      <c r="H503" s="5" t="n">
        <v>8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150</v>
      </c>
      <c r="D504" s="5" t="n">
        <v>600</v>
      </c>
      <c r="E504" s="5" t="n">
        <v>25</v>
      </c>
      <c r="F504" s="5" t="n">
        <v>38725</v>
      </c>
      <c r="G504" s="5" t="n">
        <v>3842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750</v>
      </c>
      <c r="D506" s="5" t="n">
        <v>0</v>
      </c>
      <c r="E506" s="5" t="n">
        <v>25</v>
      </c>
      <c r="F506" s="5" t="n">
        <v>5725</v>
      </c>
      <c r="G506" s="5" t="n">
        <v>1000</v>
      </c>
      <c r="H506" s="5" t="n">
        <v>47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8275</v>
      </c>
      <c r="D522" s="7" t="n">
        <f aca="false">SUM(D491:D520)</f>
        <v>600</v>
      </c>
      <c r="E522" s="7" t="n">
        <f aca="false">SUM(E491:E520)</f>
        <v>775</v>
      </c>
      <c r="F522" s="7" t="n">
        <f aca="false">SUM(F491:F520)</f>
        <v>158100</v>
      </c>
      <c r="G522" s="7" t="n">
        <f aca="false">SUM(G491:G520)</f>
        <v>95525</v>
      </c>
      <c r="H522" s="7" t="n">
        <f aca="false">SUM(H491:H520)</f>
        <v>62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72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80</v>
      </c>
      <c r="D536" s="5" t="n">
        <v>0</v>
      </c>
      <c r="E536" s="5" t="n">
        <v>0</v>
      </c>
      <c r="F536" s="5" t="n">
        <v>2880</v>
      </c>
      <c r="G536" s="5" t="n">
        <v>28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9640</v>
      </c>
      <c r="D537" s="5" t="n">
        <v>0</v>
      </c>
      <c r="E537" s="5" t="n">
        <v>20</v>
      </c>
      <c r="F537" s="5" t="n">
        <v>49620</v>
      </c>
      <c r="G537" s="5" t="n">
        <v>49140</v>
      </c>
      <c r="H537" s="5" t="n">
        <v>4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298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72960</v>
      </c>
      <c r="G542" s="7" t="n">
        <f aca="false">SUM(G532:G540)</f>
        <v>72380</v>
      </c>
      <c r="H542" s="7" t="n">
        <f aca="false">SUM(H532:H540)</f>
        <v>5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540</v>
      </c>
      <c r="D573" s="5" t="n">
        <v>0</v>
      </c>
      <c r="E573" s="5" t="n">
        <v>0</v>
      </c>
      <c r="F573" s="5" t="n">
        <v>39540</v>
      </c>
      <c r="G573" s="5" t="n">
        <v>394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7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840</v>
      </c>
      <c r="D576" s="5" t="n">
        <v>0</v>
      </c>
      <c r="E576" s="5" t="n">
        <v>0</v>
      </c>
      <c r="F576" s="5" t="n">
        <v>840</v>
      </c>
      <c r="G576" s="5" t="n">
        <v>8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29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2920</v>
      </c>
      <c r="G582" s="7" t="n">
        <f aca="false">SUM(G572:G580)</f>
        <v>8282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078</v>
      </c>
      <c r="D618" s="5" t="n">
        <v>0</v>
      </c>
      <c r="E618" s="5" t="n">
        <v>180</v>
      </c>
      <c r="F618" s="5" t="n">
        <v>2898</v>
      </c>
      <c r="G618" s="5" t="n">
        <v>2196</v>
      </c>
      <c r="H618" s="5" t="n">
        <v>70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896</v>
      </c>
      <c r="D619" s="5" t="n">
        <v>0</v>
      </c>
      <c r="E619" s="5" t="n">
        <v>0</v>
      </c>
      <c r="F619" s="5" t="n">
        <v>16896</v>
      </c>
      <c r="G619" s="5" t="n">
        <v>10434</v>
      </c>
      <c r="H619" s="5" t="n">
        <v>646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774</v>
      </c>
      <c r="D621" s="5" t="n">
        <v>0</v>
      </c>
      <c r="E621" s="5" t="n">
        <v>6</v>
      </c>
      <c r="F621" s="5" t="n">
        <v>120768</v>
      </c>
      <c r="G621" s="5" t="n">
        <v>92304</v>
      </c>
      <c r="H621" s="5" t="n">
        <v>284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280</v>
      </c>
      <c r="D626" s="5" t="n">
        <v>0</v>
      </c>
      <c r="E626" s="5" t="n">
        <v>0</v>
      </c>
      <c r="F626" s="5" t="n">
        <v>41280</v>
      </c>
      <c r="G626" s="5" t="n">
        <v>35442</v>
      </c>
      <c r="H626" s="5" t="n">
        <v>583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278</v>
      </c>
      <c r="D630" s="5" t="n">
        <v>0</v>
      </c>
      <c r="E630" s="5" t="n">
        <v>0</v>
      </c>
      <c r="F630" s="5" t="n">
        <v>58278</v>
      </c>
      <c r="G630" s="5" t="n">
        <v>39768</v>
      </c>
      <c r="H630" s="5" t="n">
        <v>1851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1646</v>
      </c>
      <c r="D643" s="7" t="n">
        <f aca="false">SUM(D612:D641)</f>
        <v>0</v>
      </c>
      <c r="E643" s="7" t="n">
        <f aca="false">SUM(E612:E641)</f>
        <v>186</v>
      </c>
      <c r="F643" s="7" t="n">
        <f aca="false">SUM(F612:F641)</f>
        <v>251460</v>
      </c>
      <c r="G643" s="7" t="n">
        <f aca="false">SUM(G612:G641)</f>
        <v>191052</v>
      </c>
      <c r="H643" s="7" t="n">
        <f aca="false">SUM(H612:H641)</f>
        <v>6040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8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18</v>
      </c>
      <c r="D660" s="5" t="n">
        <v>0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28</v>
      </c>
      <c r="D671" s="5" t="n">
        <v>0</v>
      </c>
      <c r="E671" s="5" t="n">
        <v>0</v>
      </c>
      <c r="F671" s="5" t="n">
        <v>228</v>
      </c>
      <c r="G671" s="5" t="n">
        <v>6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968</v>
      </c>
      <c r="H684" s="7" t="n">
        <f aca="false">SUM(H653:H682)</f>
        <v>1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86</v>
      </c>
      <c r="D708" s="5" t="n">
        <v>0</v>
      </c>
      <c r="E708" s="5" t="n">
        <v>0</v>
      </c>
      <c r="F708" s="5" t="n">
        <v>1686</v>
      </c>
      <c r="G708" s="5" t="n">
        <v>1200</v>
      </c>
      <c r="H708" s="5" t="n">
        <v>4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01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018</v>
      </c>
      <c r="G725" s="7" t="n">
        <f aca="false">SUM(G694:G723)</f>
        <v>2070</v>
      </c>
      <c r="H725" s="7" t="n">
        <f aca="false">SUM(H694:H723)</f>
        <v>9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64</v>
      </c>
      <c r="D826" s="5" t="n">
        <v>0</v>
      </c>
      <c r="E826" s="5" t="n">
        <v>312</v>
      </c>
      <c r="F826" s="5" t="n">
        <v>1752</v>
      </c>
      <c r="G826" s="5" t="n">
        <v>1680</v>
      </c>
      <c r="H826" s="5" t="n">
        <v>7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24</v>
      </c>
      <c r="D848" s="7" t="n">
        <f aca="false">SUM(D817:D846)</f>
        <v>0</v>
      </c>
      <c r="E848" s="7" t="n">
        <f aca="false">SUM(E817:E846)</f>
        <v>312</v>
      </c>
      <c r="F848" s="7" t="n">
        <f aca="false">SUM(F817:F846)</f>
        <v>1812</v>
      </c>
      <c r="G848" s="7" t="n">
        <f aca="false">SUM(G817:G846)</f>
        <v>1740</v>
      </c>
      <c r="H848" s="7" t="n">
        <f aca="false">SUM(H817:H846)</f>
        <v>7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31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390</v>
      </c>
      <c r="F864" s="5" t="n">
        <v>1452</v>
      </c>
      <c r="G864" s="5" t="n">
        <v>108</v>
      </c>
      <c r="H864" s="5" t="n">
        <v>134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606</v>
      </c>
      <c r="H865" s="5" t="n">
        <v>103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38</v>
      </c>
      <c r="D867" s="5" t="n">
        <v>0</v>
      </c>
      <c r="E867" s="5" t="n">
        <v>0</v>
      </c>
      <c r="F867" s="5" t="n">
        <v>17838</v>
      </c>
      <c r="G867" s="5" t="n">
        <v>16476</v>
      </c>
      <c r="H867" s="5" t="n">
        <v>136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58</v>
      </c>
      <c r="D870" s="5" t="n">
        <v>0</v>
      </c>
      <c r="E870" s="5" t="n">
        <v>0</v>
      </c>
      <c r="F870" s="5" t="n">
        <v>65958</v>
      </c>
      <c r="G870" s="5" t="n">
        <v>20748</v>
      </c>
      <c r="H870" s="5" t="n">
        <v>4521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104</v>
      </c>
      <c r="D871" s="5" t="n">
        <v>0</v>
      </c>
      <c r="E871" s="5" t="n">
        <v>0</v>
      </c>
      <c r="F871" s="5" t="n">
        <v>4104</v>
      </c>
      <c r="G871" s="5" t="n">
        <v>300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18</v>
      </c>
      <c r="F872" s="5" t="n">
        <v>7956</v>
      </c>
      <c r="G872" s="5" t="n">
        <v>2202</v>
      </c>
      <c r="H872" s="5" t="n">
        <v>57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4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672</v>
      </c>
      <c r="D878" s="5" t="n">
        <v>0</v>
      </c>
      <c r="E878" s="5" t="n">
        <v>432</v>
      </c>
      <c r="F878" s="5" t="n">
        <v>240</v>
      </c>
      <c r="G878" s="5" t="n">
        <v>0</v>
      </c>
      <c r="H878" s="5" t="n">
        <v>24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4492</v>
      </c>
      <c r="D889" s="7" t="n">
        <f aca="false">SUM(D858:D887)</f>
        <v>0</v>
      </c>
      <c r="E889" s="7" t="n">
        <f aca="false">SUM(E858:E887)</f>
        <v>840</v>
      </c>
      <c r="F889" s="7" t="n">
        <f aca="false">SUM(F858:F887)</f>
        <v>113652</v>
      </c>
      <c r="G889" s="7" t="n">
        <f aca="false">SUM(G858:G887)</f>
        <v>56442</v>
      </c>
      <c r="H889" s="7" t="n">
        <f aca="false">SUM(H858:H887)</f>
        <v>5721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84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900</v>
      </c>
      <c r="D942" s="5" t="n">
        <v>0</v>
      </c>
      <c r="E942" s="5" t="n">
        <v>0</v>
      </c>
      <c r="F942" s="5" t="n">
        <v>19900</v>
      </c>
      <c r="G942" s="5" t="n">
        <v>18400</v>
      </c>
      <c r="H942" s="5" t="n">
        <v>15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50</v>
      </c>
      <c r="D945" s="5" t="n">
        <v>0</v>
      </c>
      <c r="E945" s="5" t="n">
        <v>0</v>
      </c>
      <c r="F945" s="5" t="n">
        <v>3550</v>
      </c>
      <c r="G945" s="5" t="n">
        <v>3550</v>
      </c>
      <c r="H945" s="5" t="n">
        <v>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44400</v>
      </c>
      <c r="D948" s="5" t="n">
        <v>0</v>
      </c>
      <c r="E948" s="5" t="n">
        <v>2750</v>
      </c>
      <c r="F948" s="5" t="n">
        <v>141650</v>
      </c>
      <c r="G948" s="5" t="n">
        <v>82075</v>
      </c>
      <c r="H948" s="5" t="n">
        <v>595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3200</v>
      </c>
      <c r="D949" s="5" t="n">
        <v>0</v>
      </c>
      <c r="E949" s="5" t="n">
        <v>0</v>
      </c>
      <c r="F949" s="5" t="n">
        <v>33200</v>
      </c>
      <c r="G949" s="5" t="n">
        <v>33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450</v>
      </c>
      <c r="D951" s="5" t="n">
        <v>0</v>
      </c>
      <c r="E951" s="5" t="n">
        <v>0</v>
      </c>
      <c r="F951" s="5" t="n">
        <v>25450</v>
      </c>
      <c r="G951" s="5" t="n">
        <v>21625</v>
      </c>
      <c r="H951" s="5" t="n">
        <v>3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2825</v>
      </c>
      <c r="D952" s="5" t="n">
        <v>0</v>
      </c>
      <c r="E952" s="5" t="n">
        <v>0</v>
      </c>
      <c r="F952" s="5" t="n">
        <v>132825</v>
      </c>
      <c r="G952" s="5" t="n">
        <v>114925</v>
      </c>
      <c r="H952" s="5" t="n">
        <v>179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1125</v>
      </c>
      <c r="D954" s="5" t="n">
        <v>0</v>
      </c>
      <c r="E954" s="5" t="n">
        <v>0</v>
      </c>
      <c r="F954" s="5" t="n">
        <v>161125</v>
      </c>
      <c r="G954" s="5" t="n">
        <v>155750</v>
      </c>
      <c r="H954" s="5" t="n">
        <v>53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4500</v>
      </c>
      <c r="D955" s="5" t="n">
        <v>0</v>
      </c>
      <c r="E955" s="5" t="n">
        <v>825</v>
      </c>
      <c r="F955" s="5" t="n">
        <v>23675</v>
      </c>
      <c r="G955" s="5" t="n">
        <v>15125</v>
      </c>
      <c r="H955" s="5" t="n">
        <v>85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825</v>
      </c>
      <c r="D956" s="5" t="n">
        <v>1225</v>
      </c>
      <c r="E956" s="5" t="n">
        <v>0</v>
      </c>
      <c r="F956" s="5" t="n">
        <v>110050</v>
      </c>
      <c r="G956" s="5" t="n">
        <v>82925</v>
      </c>
      <c r="H956" s="5" t="n">
        <v>27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5925</v>
      </c>
      <c r="D963" s="5" t="n">
        <v>0</v>
      </c>
      <c r="E963" s="5" t="n">
        <v>0</v>
      </c>
      <c r="F963" s="5" t="n">
        <v>5925</v>
      </c>
      <c r="G963" s="5" t="n">
        <v>3350</v>
      </c>
      <c r="H963" s="5" t="n">
        <v>25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175</v>
      </c>
      <c r="D965" s="5" t="n">
        <v>0</v>
      </c>
      <c r="E965" s="5" t="n">
        <v>0</v>
      </c>
      <c r="F965" s="5" t="n">
        <v>8175</v>
      </c>
      <c r="G965" s="5" t="n">
        <v>225</v>
      </c>
      <c r="H965" s="5" t="n">
        <v>79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78075</v>
      </c>
      <c r="D973" s="7" t="n">
        <f aca="false">SUM(D940:D971)</f>
        <v>1225</v>
      </c>
      <c r="E973" s="7" t="n">
        <f aca="false">SUM(E940:E971)</f>
        <v>3575</v>
      </c>
      <c r="F973" s="7" t="n">
        <f aca="false">SUM(F940:F971)</f>
        <v>675725</v>
      </c>
      <c r="G973" s="7" t="n">
        <f aca="false">SUM(G940:G971)</f>
        <v>533050</v>
      </c>
      <c r="H973" s="7" t="n">
        <f aca="false">SUM(H940:H971)</f>
        <v>1426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3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8175</v>
      </c>
      <c r="D991" s="5" t="n">
        <v>0</v>
      </c>
      <c r="E991" s="5" t="n">
        <v>0</v>
      </c>
      <c r="F991" s="5" t="n">
        <v>8175</v>
      </c>
      <c r="G991" s="5" t="n">
        <v>2050</v>
      </c>
      <c r="H991" s="5" t="n">
        <v>61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100</v>
      </c>
      <c r="D994" s="5" t="n">
        <v>0</v>
      </c>
      <c r="E994" s="5" t="n">
        <v>0</v>
      </c>
      <c r="F994" s="5" t="n">
        <v>17100</v>
      </c>
      <c r="G994" s="5" t="n">
        <v>15950</v>
      </c>
      <c r="H994" s="5" t="n">
        <v>1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275</v>
      </c>
      <c r="D999" s="5" t="n">
        <v>0</v>
      </c>
      <c r="E999" s="5" t="n">
        <v>300</v>
      </c>
      <c r="F999" s="5" t="n">
        <v>61975</v>
      </c>
      <c r="G999" s="5" t="n">
        <v>61300</v>
      </c>
      <c r="H999" s="5" t="n">
        <v>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2550</v>
      </c>
      <c r="D1006" s="5" t="n">
        <v>0</v>
      </c>
      <c r="E1006" s="5" t="n">
        <v>0</v>
      </c>
      <c r="F1006" s="5" t="n">
        <v>12550</v>
      </c>
      <c r="G1006" s="5" t="n">
        <v>0</v>
      </c>
      <c r="H1006" s="5" t="n">
        <v>125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1875</v>
      </c>
      <c r="D1016" s="7" t="n">
        <f aca="false">SUM(D983:D1014)</f>
        <v>0</v>
      </c>
      <c r="E1016" s="7" t="n">
        <f aca="false">SUM(E983:E1014)</f>
        <v>300</v>
      </c>
      <c r="F1016" s="7" t="n">
        <f aca="false">SUM(F983:F1014)</f>
        <v>131575</v>
      </c>
      <c r="G1016" s="7" t="n">
        <f aca="false">SUM(G983:G1014)</f>
        <v>96975</v>
      </c>
      <c r="H1016" s="7" t="n">
        <f aca="false">SUM(H983:H1014)</f>
        <v>34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0800</v>
      </c>
      <c r="D1031" s="5" t="n">
        <v>0</v>
      </c>
      <c r="E1031" s="5" t="n">
        <v>25</v>
      </c>
      <c r="F1031" s="5" t="n">
        <v>20775</v>
      </c>
      <c r="G1031" s="5" t="n">
        <v>20500</v>
      </c>
      <c r="H1031" s="5" t="n">
        <v>2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025</v>
      </c>
      <c r="D1034" s="5" t="n">
        <v>0</v>
      </c>
      <c r="E1034" s="5" t="n">
        <v>0</v>
      </c>
      <c r="F1034" s="5" t="n">
        <v>19025</v>
      </c>
      <c r="G1034" s="5" t="n">
        <v>19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3900</v>
      </c>
      <c r="D1040" s="5" t="n">
        <v>0</v>
      </c>
      <c r="E1040" s="5" t="n">
        <v>0</v>
      </c>
      <c r="F1040" s="5" t="n">
        <v>263900</v>
      </c>
      <c r="G1040" s="5" t="n">
        <v>215825</v>
      </c>
      <c r="H1040" s="5" t="n">
        <v>480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9400</v>
      </c>
      <c r="D1041" s="5" t="n">
        <v>0</v>
      </c>
      <c r="E1041" s="5" t="n">
        <v>750</v>
      </c>
      <c r="F1041" s="5" t="n">
        <v>48650</v>
      </c>
      <c r="G1041" s="5" t="n">
        <v>25800</v>
      </c>
      <c r="H1041" s="5" t="n">
        <v>228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5050</v>
      </c>
      <c r="D1049" s="5" t="n">
        <v>0</v>
      </c>
      <c r="E1049" s="5" t="n">
        <v>0</v>
      </c>
      <c r="F1049" s="5" t="n">
        <v>5050</v>
      </c>
      <c r="G1049" s="5" t="n">
        <v>4000</v>
      </c>
      <c r="H1049" s="5" t="n">
        <v>10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88600</v>
      </c>
      <c r="D1051" s="5" t="n">
        <v>0</v>
      </c>
      <c r="E1051" s="5" t="n">
        <v>550</v>
      </c>
      <c r="F1051" s="5" t="n">
        <v>88050</v>
      </c>
      <c r="G1051" s="5" t="n">
        <v>34600</v>
      </c>
      <c r="H1051" s="5" t="n">
        <v>534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72275</v>
      </c>
      <c r="D1059" s="7" t="n">
        <f aca="false">SUM(D1026:D1057)</f>
        <v>0</v>
      </c>
      <c r="E1059" s="7" t="n">
        <f aca="false">SUM(E1026:E1057)</f>
        <v>1325</v>
      </c>
      <c r="F1059" s="7" t="n">
        <f aca="false">SUM(F1026:F1057)</f>
        <v>570950</v>
      </c>
      <c r="G1059" s="7" t="n">
        <f aca="false">SUM(G1026:G1057)</f>
        <v>434625</v>
      </c>
      <c r="H1059" s="7" t="n">
        <f aca="false">SUM(H1026:H1057)</f>
        <v>136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275</v>
      </c>
      <c r="D1083" s="5" t="n">
        <v>0</v>
      </c>
      <c r="E1083" s="5" t="n">
        <v>325</v>
      </c>
      <c r="F1083" s="5" t="n">
        <v>1950</v>
      </c>
      <c r="G1083" s="5" t="n">
        <v>0</v>
      </c>
      <c r="H1083" s="5" t="n">
        <v>19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0</v>
      </c>
      <c r="H1100" s="5" t="n">
        <v>3925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48125</v>
      </c>
      <c r="D1107" s="5" t="n">
        <v>0</v>
      </c>
      <c r="E1107" s="5" t="n">
        <v>2275</v>
      </c>
      <c r="F1107" s="5" t="n">
        <v>245850</v>
      </c>
      <c r="G1107" s="5" t="n">
        <v>123600</v>
      </c>
      <c r="H1107" s="5" t="n">
        <v>1222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66800</v>
      </c>
      <c r="D1111" s="7" t="n">
        <f aca="false">SUM(D1083:D1109)</f>
        <v>0</v>
      </c>
      <c r="E1111" s="7" t="n">
        <f aca="false">SUM(E1083:E1109)</f>
        <v>2600</v>
      </c>
      <c r="F1111" s="7" t="n">
        <f aca="false">SUM(F1083:F1109)</f>
        <v>264200</v>
      </c>
      <c r="G1111" s="7" t="n">
        <f aca="false">SUM(G1083:G1109)</f>
        <v>124400</v>
      </c>
      <c r="H1111" s="7" t="n">
        <f aca="false">SUM(H1083:H1109)</f>
        <v>1398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6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55</v>
      </c>
      <c r="D1128" s="5" t="n">
        <v>0</v>
      </c>
      <c r="E1128" s="5" t="n">
        <v>0</v>
      </c>
      <c r="F1128" s="5" t="n">
        <v>1355</v>
      </c>
      <c r="G1128" s="5" t="n">
        <v>1320</v>
      </c>
      <c r="H1128" s="5" t="n">
        <v>3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15</v>
      </c>
      <c r="D1132" s="5" t="n">
        <v>0</v>
      </c>
      <c r="E1132" s="5" t="n">
        <v>0</v>
      </c>
      <c r="F1132" s="5" t="n">
        <v>415</v>
      </c>
      <c r="G1132" s="5" t="n">
        <v>410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3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1935</v>
      </c>
      <c r="G1143" s="7" t="n">
        <f aca="false">SUM(G1121:G1141)</f>
        <v>1790</v>
      </c>
      <c r="H1143" s="7" t="n">
        <f aca="false">SUM(H1121:H1141)</f>
        <v>14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