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100</v>
      </c>
      <c r="F21" s="5" t="n">
        <v>6960</v>
      </c>
      <c r="G21" s="5" t="n">
        <v>690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100</v>
      </c>
      <c r="G28" s="7" t="n">
        <f aca="false">SUM(G7:G26)</f>
        <v>1204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90</v>
      </c>
      <c r="H39" s="5" t="n">
        <v>1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3</v>
      </c>
      <c r="F41" s="5" t="n">
        <v>136</v>
      </c>
      <c r="G41" s="5" t="n">
        <v>91</v>
      </c>
      <c r="H41" s="5" t="n">
        <v>4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0</v>
      </c>
      <c r="D43" s="7" t="n">
        <f aca="false">SUM(D38:D41)</f>
        <v>0</v>
      </c>
      <c r="E43" s="7" t="n">
        <f aca="false">SUM(E38:E41)</f>
        <v>3</v>
      </c>
      <c r="F43" s="7" t="n">
        <f aca="false">SUM(F38:F41)</f>
        <v>637</v>
      </c>
      <c r="G43" s="7" t="n">
        <f aca="false">SUM(G38:G41)</f>
        <v>471</v>
      </c>
      <c r="H43" s="7" t="n">
        <f aca="false">SUM(H38:H41)</f>
        <v>16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025</v>
      </c>
      <c r="D57" s="5" t="n">
        <v>0</v>
      </c>
      <c r="E57" s="5" t="n">
        <v>0</v>
      </c>
      <c r="F57" s="5" t="n">
        <v>33025</v>
      </c>
      <c r="G57" s="5" t="n">
        <v>28300</v>
      </c>
      <c r="H57" s="5" t="n">
        <v>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475</v>
      </c>
      <c r="D61" s="5" t="n">
        <v>0</v>
      </c>
      <c r="E61" s="5" t="n">
        <v>0</v>
      </c>
      <c r="F61" s="5" t="n">
        <v>16475</v>
      </c>
      <c r="G61" s="5" t="n">
        <v>13875</v>
      </c>
      <c r="H61" s="5" t="n">
        <v>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9675</v>
      </c>
      <c r="D63" s="5" t="n">
        <v>0</v>
      </c>
      <c r="E63" s="5" t="n">
        <v>1425</v>
      </c>
      <c r="F63" s="5" t="n">
        <v>48250</v>
      </c>
      <c r="G63" s="5" t="n">
        <v>20350</v>
      </c>
      <c r="H63" s="5" t="n">
        <v>27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225</v>
      </c>
      <c r="D65" s="5" t="n">
        <v>0</v>
      </c>
      <c r="E65" s="5" t="n">
        <v>275</v>
      </c>
      <c r="F65" s="5" t="n">
        <v>46950</v>
      </c>
      <c r="G65" s="5" t="n">
        <v>42025</v>
      </c>
      <c r="H65" s="5" t="n">
        <v>4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025</v>
      </c>
      <c r="D69" s="5" t="n">
        <v>0</v>
      </c>
      <c r="E69" s="5" t="n">
        <v>0</v>
      </c>
      <c r="F69" s="5" t="n">
        <v>38025</v>
      </c>
      <c r="G69" s="5" t="n">
        <v>32200</v>
      </c>
      <c r="H69" s="5" t="n">
        <v>58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4800</v>
      </c>
      <c r="D72" s="5" t="n">
        <v>0</v>
      </c>
      <c r="E72" s="5" t="n">
        <v>450</v>
      </c>
      <c r="F72" s="5" t="n">
        <v>14350</v>
      </c>
      <c r="G72" s="5" t="n">
        <v>12700</v>
      </c>
      <c r="H72" s="5" t="n">
        <v>16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8950</v>
      </c>
      <c r="D76" s="5" t="n">
        <v>3400</v>
      </c>
      <c r="E76" s="5" t="n">
        <v>100</v>
      </c>
      <c r="F76" s="5" t="n">
        <v>92250</v>
      </c>
      <c r="G76" s="5" t="n">
        <v>91200</v>
      </c>
      <c r="H76" s="5" t="n">
        <v>1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550</v>
      </c>
      <c r="D80" s="7" t="n">
        <f aca="false">SUM(D53:D78)</f>
        <v>3400</v>
      </c>
      <c r="E80" s="7" t="n">
        <f aca="false">SUM(E53:E78)</f>
        <v>2250</v>
      </c>
      <c r="F80" s="7" t="n">
        <f aca="false">SUM(F53:F78)</f>
        <v>294700</v>
      </c>
      <c r="G80" s="7" t="n">
        <f aca="false">SUM(G53:G78)</f>
        <v>244750</v>
      </c>
      <c r="H80" s="7" t="n">
        <f aca="false">SUM(H53:H78)</f>
        <v>49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0</v>
      </c>
      <c r="D82" s="6"/>
      <c r="E82" s="6"/>
      <c r="F82" s="6" t="n">
        <f aca="false">F80-C80</f>
        <v>1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31175</v>
      </c>
      <c r="H90" s="5" t="n">
        <v>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50</v>
      </c>
      <c r="D94" s="5" t="n">
        <v>0</v>
      </c>
      <c r="E94" s="5" t="n">
        <v>50</v>
      </c>
      <c r="F94" s="5" t="n">
        <v>5700</v>
      </c>
      <c r="G94" s="5" t="n">
        <v>50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0</v>
      </c>
      <c r="F100" s="5" t="n">
        <v>17275</v>
      </c>
      <c r="G100" s="5" t="n">
        <v>6875</v>
      </c>
      <c r="H100" s="5" t="n">
        <v>10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575</v>
      </c>
      <c r="D102" s="5" t="n">
        <v>0</v>
      </c>
      <c r="E102" s="5" t="n">
        <v>300</v>
      </c>
      <c r="F102" s="5" t="n">
        <v>26275</v>
      </c>
      <c r="G102" s="5" t="n">
        <v>18100</v>
      </c>
      <c r="H102" s="5" t="n">
        <v>8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50</v>
      </c>
      <c r="D103" s="5" t="n">
        <v>0</v>
      </c>
      <c r="E103" s="5" t="n">
        <v>0</v>
      </c>
      <c r="F103" s="5" t="n">
        <v>19350</v>
      </c>
      <c r="G103" s="5" t="n">
        <v>7000</v>
      </c>
      <c r="H103" s="5" t="n">
        <v>1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50</v>
      </c>
      <c r="F106" s="5" t="n">
        <v>3525</v>
      </c>
      <c r="G106" s="5" t="n">
        <v>3500</v>
      </c>
      <c r="H106" s="5" t="n">
        <v>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275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31875</v>
      </c>
      <c r="G121" s="7" t="n">
        <f aca="false">SUM(G90:G119)</f>
        <v>91475</v>
      </c>
      <c r="H121" s="7" t="n">
        <f aca="false">SUM(H90:H119)</f>
        <v>40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50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60</v>
      </c>
      <c r="D131" s="5" t="n">
        <v>0</v>
      </c>
      <c r="E131" s="5" t="n">
        <v>40</v>
      </c>
      <c r="F131" s="5" t="n">
        <v>5920</v>
      </c>
      <c r="G131" s="5" t="n">
        <v>5500</v>
      </c>
      <c r="H131" s="5" t="n">
        <v>4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500</v>
      </c>
      <c r="D132" s="5" t="n">
        <v>0</v>
      </c>
      <c r="E132" s="5" t="n">
        <v>80</v>
      </c>
      <c r="F132" s="5" t="n">
        <v>47420</v>
      </c>
      <c r="G132" s="5" t="n">
        <v>45820</v>
      </c>
      <c r="H132" s="5" t="n">
        <v>16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100</v>
      </c>
      <c r="D133" s="5" t="n">
        <v>0</v>
      </c>
      <c r="E133" s="5" t="n">
        <v>40</v>
      </c>
      <c r="F133" s="5" t="n">
        <v>45060</v>
      </c>
      <c r="G133" s="5" t="n">
        <v>4458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40</v>
      </c>
      <c r="F135" s="5" t="n">
        <v>2980</v>
      </c>
      <c r="G135" s="5" t="n">
        <v>2520</v>
      </c>
      <c r="H135" s="5" t="n">
        <v>4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820</v>
      </c>
      <c r="D136" s="5" t="n">
        <v>0</v>
      </c>
      <c r="E136" s="5" t="n">
        <v>0</v>
      </c>
      <c r="F136" s="5" t="n">
        <v>61820</v>
      </c>
      <c r="G136" s="5" t="n">
        <v>60760</v>
      </c>
      <c r="H136" s="5" t="n">
        <v>10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614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65940</v>
      </c>
      <c r="G141" s="7" t="n">
        <f aca="false">SUM(G131:G139)</f>
        <v>161260</v>
      </c>
      <c r="H141" s="7" t="n">
        <f aca="false">SUM(H131:H139)</f>
        <v>46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1798</v>
      </c>
      <c r="D160" s="5" t="n">
        <v>408</v>
      </c>
      <c r="E160" s="5" t="n">
        <v>0</v>
      </c>
      <c r="F160" s="5" t="n">
        <v>112206</v>
      </c>
      <c r="G160" s="5" t="n">
        <v>78102</v>
      </c>
      <c r="H160" s="5" t="n">
        <v>341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670</v>
      </c>
      <c r="D163" s="5" t="n">
        <v>0</v>
      </c>
      <c r="E163" s="5" t="n">
        <v>0</v>
      </c>
      <c r="F163" s="5" t="n">
        <v>50670</v>
      </c>
      <c r="G163" s="5" t="n">
        <v>43644</v>
      </c>
      <c r="H163" s="5" t="n">
        <v>70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94</v>
      </c>
      <c r="D165" s="5" t="n">
        <v>0</v>
      </c>
      <c r="E165" s="5" t="n">
        <v>0</v>
      </c>
      <c r="F165" s="5" t="n">
        <v>49194</v>
      </c>
      <c r="G165" s="5" t="n">
        <v>37794</v>
      </c>
      <c r="H165" s="5" t="n">
        <v>114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144</v>
      </c>
      <c r="D169" s="5" t="n">
        <v>0</v>
      </c>
      <c r="E169" s="5" t="n">
        <v>336</v>
      </c>
      <c r="F169" s="5" t="n">
        <v>41808</v>
      </c>
      <c r="G169" s="5" t="n">
        <v>31554</v>
      </c>
      <c r="H169" s="5" t="n">
        <v>102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6312</v>
      </c>
      <c r="D181" s="7" t="n">
        <f aca="false">SUM(D151:D179)</f>
        <v>408</v>
      </c>
      <c r="E181" s="7" t="n">
        <f aca="false">SUM(E151:E179)</f>
        <v>336</v>
      </c>
      <c r="F181" s="7" t="n">
        <f aca="false">SUM(F151:F179)</f>
        <v>276384</v>
      </c>
      <c r="G181" s="7" t="n">
        <f aca="false">SUM(G151:G179)</f>
        <v>211026</v>
      </c>
      <c r="H181" s="7" t="n">
        <f aca="false">SUM(H151:H179)</f>
        <v>653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702</v>
      </c>
      <c r="D183" s="6"/>
      <c r="E183" s="6"/>
      <c r="F183" s="6" t="n">
        <f aca="false">F181-C181</f>
        <v>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75</v>
      </c>
      <c r="D191" s="5" t="n">
        <v>0</v>
      </c>
      <c r="E191" s="5" t="n">
        <v>25</v>
      </c>
      <c r="F191" s="5" t="n">
        <v>7650</v>
      </c>
      <c r="G191" s="5" t="n">
        <v>7475</v>
      </c>
      <c r="H191" s="5" t="n">
        <v>17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100</v>
      </c>
      <c r="F193" s="5" t="n">
        <v>20900</v>
      </c>
      <c r="G193" s="5" t="n">
        <v>13200</v>
      </c>
      <c r="H193" s="5" t="n">
        <v>7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475</v>
      </c>
      <c r="D196" s="5" t="n">
        <v>0</v>
      </c>
      <c r="E196" s="5" t="n">
        <v>75</v>
      </c>
      <c r="F196" s="5" t="n">
        <v>19400</v>
      </c>
      <c r="G196" s="5" t="n">
        <v>16975</v>
      </c>
      <c r="H196" s="5" t="n">
        <v>24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3375</v>
      </c>
      <c r="D199" s="5" t="n">
        <v>0</v>
      </c>
      <c r="E199" s="5" t="n">
        <v>0</v>
      </c>
      <c r="F199" s="5" t="n">
        <v>43375</v>
      </c>
      <c r="G199" s="5" t="n">
        <v>17425</v>
      </c>
      <c r="H199" s="5" t="n">
        <v>25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1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4750</v>
      </c>
      <c r="D202" s="5" t="n">
        <v>0</v>
      </c>
      <c r="E202" s="5" t="n">
        <v>275</v>
      </c>
      <c r="F202" s="5" t="n">
        <v>24475</v>
      </c>
      <c r="G202" s="5" t="n">
        <v>23300</v>
      </c>
      <c r="H202" s="5" t="n">
        <v>11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5550</v>
      </c>
      <c r="D203" s="5" t="n">
        <v>0</v>
      </c>
      <c r="E203" s="5" t="n">
        <v>0</v>
      </c>
      <c r="F203" s="5" t="n">
        <v>305550</v>
      </c>
      <c r="G203" s="5" t="n">
        <v>251825</v>
      </c>
      <c r="H203" s="5" t="n">
        <v>53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675</v>
      </c>
      <c r="D204" s="5" t="n">
        <v>0</v>
      </c>
      <c r="E204" s="5" t="n">
        <v>75</v>
      </c>
      <c r="F204" s="5" t="n">
        <v>4600</v>
      </c>
      <c r="G204" s="5" t="n">
        <v>3475</v>
      </c>
      <c r="H204" s="5" t="n">
        <v>11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9550</v>
      </c>
      <c r="D205" s="5" t="n">
        <v>0</v>
      </c>
      <c r="E205" s="5" t="n">
        <v>3200</v>
      </c>
      <c r="F205" s="5" t="n">
        <v>396350</v>
      </c>
      <c r="G205" s="5" t="n">
        <v>326525</v>
      </c>
      <c r="H205" s="5" t="n">
        <v>698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775</v>
      </c>
      <c r="D206" s="5" t="n">
        <v>0</v>
      </c>
      <c r="E206" s="5" t="n">
        <v>0</v>
      </c>
      <c r="F206" s="5" t="n">
        <v>67775</v>
      </c>
      <c r="G206" s="5" t="n">
        <v>64775</v>
      </c>
      <c r="H206" s="5" t="n">
        <v>30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18800</v>
      </c>
      <c r="D207" s="5" t="n">
        <v>0</v>
      </c>
      <c r="E207" s="5" t="n">
        <v>1200</v>
      </c>
      <c r="F207" s="5" t="n">
        <v>117600</v>
      </c>
      <c r="G207" s="5" t="n">
        <v>97450</v>
      </c>
      <c r="H207" s="5" t="n">
        <v>201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725</v>
      </c>
      <c r="D211" s="5" t="n">
        <v>0</v>
      </c>
      <c r="E211" s="5" t="n">
        <v>50</v>
      </c>
      <c r="F211" s="5" t="n">
        <v>7675</v>
      </c>
      <c r="G211" s="5" t="n">
        <v>1150</v>
      </c>
      <c r="H211" s="5" t="n">
        <v>65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500</v>
      </c>
      <c r="D216" s="5" t="n">
        <v>0</v>
      </c>
      <c r="E216" s="5" t="n">
        <v>400</v>
      </c>
      <c r="F216" s="5" t="n">
        <v>51100</v>
      </c>
      <c r="G216" s="5" t="n">
        <v>36350</v>
      </c>
      <c r="H216" s="5" t="n">
        <v>14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48000</v>
      </c>
      <c r="D224" s="7" t="n">
        <f aca="false">SUM(D191:D222)</f>
        <v>0</v>
      </c>
      <c r="E224" s="7" t="n">
        <f aca="false">SUM(E191:E222)</f>
        <v>5400</v>
      </c>
      <c r="F224" s="7" t="n">
        <f aca="false">SUM(F191:F222)</f>
        <v>1142600</v>
      </c>
      <c r="G224" s="7" t="n">
        <f aca="false">SUM(G191:G222)</f>
        <v>920850</v>
      </c>
      <c r="H224" s="7" t="n">
        <f aca="false">SUM(H191:H222)</f>
        <v>221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875</v>
      </c>
      <c r="D226" s="6"/>
      <c r="E226" s="6"/>
      <c r="F226" s="6" t="n">
        <f aca="false">F224-C224</f>
        <v>-54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2025</v>
      </c>
      <c r="D272" s="5" t="n">
        <v>0</v>
      </c>
      <c r="E272" s="5" t="n">
        <v>2100</v>
      </c>
      <c r="F272" s="5" t="n">
        <v>179925</v>
      </c>
      <c r="G272" s="5" t="n">
        <v>163350</v>
      </c>
      <c r="H272" s="5" t="n">
        <v>165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3550</v>
      </c>
      <c r="D276" s="7" t="n">
        <f aca="false">SUM(D248:D274)</f>
        <v>0</v>
      </c>
      <c r="E276" s="7" t="n">
        <f aca="false">SUM(E248:E274)</f>
        <v>2100</v>
      </c>
      <c r="F276" s="7" t="n">
        <f aca="false">SUM(F248:F274)</f>
        <v>241450</v>
      </c>
      <c r="G276" s="7" t="n">
        <f aca="false">SUM(G248:G274)</f>
        <v>224200</v>
      </c>
      <c r="H276" s="7" t="n">
        <f aca="false">SUM(H248:H274)</f>
        <v>172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600</v>
      </c>
      <c r="D278" s="6"/>
      <c r="E278" s="6"/>
      <c r="F278" s="6" t="n">
        <f aca="false">F276-C276</f>
        <v>-21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80</v>
      </c>
      <c r="D293" s="5" t="n">
        <v>0</v>
      </c>
      <c r="E293" s="5" t="n">
        <v>0</v>
      </c>
      <c r="F293" s="5" t="n">
        <v>2380</v>
      </c>
      <c r="G293" s="5" t="n">
        <v>2375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595</v>
      </c>
      <c r="G308" s="7" t="n">
        <f aca="false">SUM(G286:G306)</f>
        <v>2590</v>
      </c>
      <c r="H308" s="7" t="n">
        <f aca="false">SUM(H286:H306)</f>
        <v>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9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100</v>
      </c>
      <c r="F21" s="5" t="n">
        <v>6080</v>
      </c>
      <c r="G21" s="5" t="n">
        <v>602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0280</v>
      </c>
      <c r="G28" s="7" t="n">
        <f aca="false">SUM(G7:G26)</f>
        <v>1022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50</v>
      </c>
      <c r="H395" s="5" t="n">
        <v>8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3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3</v>
      </c>
      <c r="F427" s="5" t="n">
        <v>96</v>
      </c>
      <c r="G427" s="5" t="n">
        <v>58</v>
      </c>
      <c r="H427" s="5" t="n">
        <v>3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3</v>
      </c>
      <c r="F429" s="7" t="n">
        <f aca="false">SUM(F424:F427)</f>
        <v>146</v>
      </c>
      <c r="G429" s="7" t="n">
        <f aca="false">SUM(G424:G427)</f>
        <v>98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3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025</v>
      </c>
      <c r="D443" s="5" t="n">
        <v>0</v>
      </c>
      <c r="E443" s="5" t="n">
        <v>0</v>
      </c>
      <c r="F443" s="5" t="n">
        <v>33025</v>
      </c>
      <c r="G443" s="5" t="n">
        <v>28300</v>
      </c>
      <c r="H443" s="5" t="n">
        <v>4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6475</v>
      </c>
      <c r="D447" s="5" t="n">
        <v>0</v>
      </c>
      <c r="E447" s="5" t="n">
        <v>0</v>
      </c>
      <c r="F447" s="5" t="n">
        <v>16475</v>
      </c>
      <c r="G447" s="5" t="n">
        <v>13875</v>
      </c>
      <c r="H447" s="5" t="n">
        <v>2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49675</v>
      </c>
      <c r="D449" s="5" t="n">
        <v>0</v>
      </c>
      <c r="E449" s="5" t="n">
        <v>1425</v>
      </c>
      <c r="F449" s="5" t="n">
        <v>48250</v>
      </c>
      <c r="G449" s="5" t="n">
        <v>20350</v>
      </c>
      <c r="H449" s="5" t="n">
        <v>279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225</v>
      </c>
      <c r="D451" s="5" t="n">
        <v>0</v>
      </c>
      <c r="E451" s="5" t="n">
        <v>275</v>
      </c>
      <c r="F451" s="5" t="n">
        <v>46950</v>
      </c>
      <c r="G451" s="5" t="n">
        <v>42025</v>
      </c>
      <c r="H451" s="5" t="n">
        <v>49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8025</v>
      </c>
      <c r="D455" s="5" t="n">
        <v>0</v>
      </c>
      <c r="E455" s="5" t="n">
        <v>0</v>
      </c>
      <c r="F455" s="5" t="n">
        <v>38025</v>
      </c>
      <c r="G455" s="5" t="n">
        <v>32200</v>
      </c>
      <c r="H455" s="5" t="n">
        <v>58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4800</v>
      </c>
      <c r="D458" s="5" t="n">
        <v>0</v>
      </c>
      <c r="E458" s="5" t="n">
        <v>450</v>
      </c>
      <c r="F458" s="5" t="n">
        <v>14350</v>
      </c>
      <c r="G458" s="5" t="n">
        <v>12700</v>
      </c>
      <c r="H458" s="5" t="n">
        <v>165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8950</v>
      </c>
      <c r="D462" s="5" t="n">
        <v>3400</v>
      </c>
      <c r="E462" s="5" t="n">
        <v>100</v>
      </c>
      <c r="F462" s="5" t="n">
        <v>92250</v>
      </c>
      <c r="G462" s="5" t="n">
        <v>91200</v>
      </c>
      <c r="H462" s="5" t="n">
        <v>10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3550</v>
      </c>
      <c r="D466" s="7" t="n">
        <f aca="false">SUM(D439:D464)</f>
        <v>3400</v>
      </c>
      <c r="E466" s="7" t="n">
        <f aca="false">SUM(E439:E464)</f>
        <v>2250</v>
      </c>
      <c r="F466" s="7" t="n">
        <f aca="false">SUM(F439:F464)</f>
        <v>294700</v>
      </c>
      <c r="G466" s="7" t="n">
        <f aca="false">SUM(G439:G464)</f>
        <v>244750</v>
      </c>
      <c r="H466" s="7" t="n">
        <f aca="false">SUM(H439:H464)</f>
        <v>49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1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31175</v>
      </c>
      <c r="H476" s="5" t="n">
        <v>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750</v>
      </c>
      <c r="D480" s="5" t="n">
        <v>0</v>
      </c>
      <c r="E480" s="5" t="n">
        <v>50</v>
      </c>
      <c r="F480" s="5" t="n">
        <v>5700</v>
      </c>
      <c r="G480" s="5" t="n">
        <v>50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0</v>
      </c>
      <c r="F486" s="5" t="n">
        <v>17275</v>
      </c>
      <c r="G486" s="5" t="n">
        <v>6875</v>
      </c>
      <c r="H486" s="5" t="n">
        <v>10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575</v>
      </c>
      <c r="D488" s="5" t="n">
        <v>0</v>
      </c>
      <c r="E488" s="5" t="n">
        <v>300</v>
      </c>
      <c r="F488" s="5" t="n">
        <v>26275</v>
      </c>
      <c r="G488" s="5" t="n">
        <v>18100</v>
      </c>
      <c r="H488" s="5" t="n">
        <v>8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50</v>
      </c>
      <c r="D489" s="5" t="n">
        <v>0</v>
      </c>
      <c r="E489" s="5" t="n">
        <v>0</v>
      </c>
      <c r="F489" s="5" t="n">
        <v>19350</v>
      </c>
      <c r="G489" s="5" t="n">
        <v>7000</v>
      </c>
      <c r="H489" s="5" t="n">
        <v>1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50</v>
      </c>
      <c r="F492" s="5" t="n">
        <v>3525</v>
      </c>
      <c r="G492" s="5" t="n">
        <v>3500</v>
      </c>
      <c r="H492" s="5" t="n">
        <v>2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275</v>
      </c>
      <c r="D507" s="7" t="n">
        <f aca="false">SUM(D476:D505)</f>
        <v>0</v>
      </c>
      <c r="E507" s="7" t="n">
        <f aca="false">SUM(E476:E505)</f>
        <v>400</v>
      </c>
      <c r="F507" s="7" t="n">
        <f aca="false">SUM(F476:F505)</f>
        <v>131875</v>
      </c>
      <c r="G507" s="7" t="n">
        <f aca="false">SUM(G476:G505)</f>
        <v>91475</v>
      </c>
      <c r="H507" s="7" t="n">
        <f aca="false">SUM(H476:H505)</f>
        <v>404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4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900</v>
      </c>
      <c r="D517" s="5" t="n">
        <v>0</v>
      </c>
      <c r="E517" s="5" t="n">
        <v>40</v>
      </c>
      <c r="F517" s="5" t="n">
        <v>5860</v>
      </c>
      <c r="G517" s="5" t="n">
        <v>5440</v>
      </c>
      <c r="H517" s="5" t="n">
        <v>4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580</v>
      </c>
      <c r="D518" s="5" t="n">
        <v>0</v>
      </c>
      <c r="E518" s="5" t="n">
        <v>0</v>
      </c>
      <c r="F518" s="5" t="n">
        <v>5580</v>
      </c>
      <c r="G518" s="5" t="n">
        <v>5200</v>
      </c>
      <c r="H518" s="5" t="n">
        <v>3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40</v>
      </c>
      <c r="F521" s="5" t="n">
        <v>2180</v>
      </c>
      <c r="G521" s="5" t="n">
        <v>1720</v>
      </c>
      <c r="H521" s="5" t="n">
        <v>4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920</v>
      </c>
      <c r="D522" s="5" t="n">
        <v>0</v>
      </c>
      <c r="E522" s="5" t="n">
        <v>0</v>
      </c>
      <c r="F522" s="5" t="n">
        <v>57920</v>
      </c>
      <c r="G522" s="5" t="n">
        <v>56860</v>
      </c>
      <c r="H522" s="5" t="n">
        <v>10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04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4960</v>
      </c>
      <c r="G527" s="7" t="n">
        <f aca="false">SUM(G517:G525)</f>
        <v>71860</v>
      </c>
      <c r="H527" s="7" t="n">
        <f aca="false">SUM(H517:H525)</f>
        <v>3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120</v>
      </c>
      <c r="D558" s="5" t="n">
        <v>0</v>
      </c>
      <c r="E558" s="5" t="n">
        <v>80</v>
      </c>
      <c r="F558" s="5" t="n">
        <v>40040</v>
      </c>
      <c r="G558" s="5" t="n">
        <v>38840</v>
      </c>
      <c r="H558" s="5" t="n">
        <v>12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360</v>
      </c>
      <c r="D559" s="5" t="n">
        <v>0</v>
      </c>
      <c r="E559" s="5" t="n">
        <v>40</v>
      </c>
      <c r="F559" s="5" t="n">
        <v>40320</v>
      </c>
      <c r="G559" s="5" t="n">
        <v>39960</v>
      </c>
      <c r="H559" s="5" t="n">
        <v>3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142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1300</v>
      </c>
      <c r="G567" s="7" t="n">
        <f aca="false">SUM(G557:G565)</f>
        <v>79740</v>
      </c>
      <c r="H567" s="7" t="n">
        <f aca="false">SUM(H557:H565)</f>
        <v>15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5060</v>
      </c>
      <c r="D606" s="5" t="n">
        <v>408</v>
      </c>
      <c r="E606" s="5" t="n">
        <v>0</v>
      </c>
      <c r="F606" s="5" t="n">
        <v>105468</v>
      </c>
      <c r="G606" s="5" t="n">
        <v>73230</v>
      </c>
      <c r="H606" s="5" t="n">
        <v>3223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704</v>
      </c>
      <c r="H609" s="5" t="n">
        <v>168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616</v>
      </c>
      <c r="D611" s="5" t="n">
        <v>0</v>
      </c>
      <c r="E611" s="5" t="n">
        <v>0</v>
      </c>
      <c r="F611" s="5" t="n">
        <v>44616</v>
      </c>
      <c r="G611" s="5" t="n">
        <v>35412</v>
      </c>
      <c r="H611" s="5" t="n">
        <v>920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1262</v>
      </c>
      <c r="D615" s="5" t="n">
        <v>0</v>
      </c>
      <c r="E615" s="5" t="n">
        <v>336</v>
      </c>
      <c r="F615" s="5" t="n">
        <v>40926</v>
      </c>
      <c r="G615" s="5" t="n">
        <v>30828</v>
      </c>
      <c r="H615" s="5" t="n">
        <v>1009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3504</v>
      </c>
      <c r="D627" s="7" t="n">
        <f aca="false">SUM(D597:D625)</f>
        <v>408</v>
      </c>
      <c r="E627" s="7" t="n">
        <f aca="false">SUM(E597:E625)</f>
        <v>336</v>
      </c>
      <c r="F627" s="7" t="n">
        <f aca="false">SUM(F597:F625)</f>
        <v>213576</v>
      </c>
      <c r="G627" s="7" t="n">
        <f aca="false">SUM(G597:G625)</f>
        <v>159438</v>
      </c>
      <c r="H627" s="7" t="n">
        <f aca="false">SUM(H597:H625)</f>
        <v>5413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20</v>
      </c>
      <c r="D806" s="5" t="n">
        <v>0</v>
      </c>
      <c r="E806" s="5" t="n">
        <v>0</v>
      </c>
      <c r="F806" s="5" t="n">
        <v>720</v>
      </c>
      <c r="G806" s="5" t="n">
        <v>0</v>
      </c>
      <c r="H806" s="5" t="n">
        <v>72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8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80</v>
      </c>
      <c r="G827" s="7" t="n">
        <f aca="false">SUM(G797:G825)</f>
        <v>60</v>
      </c>
      <c r="H827" s="7" t="n">
        <f aca="false">SUM(H797:H825)</f>
        <v>72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866</v>
      </c>
      <c r="D849" s="5" t="n">
        <v>0</v>
      </c>
      <c r="E849" s="5" t="n">
        <v>0</v>
      </c>
      <c r="F849" s="5" t="n">
        <v>37866</v>
      </c>
      <c r="G849" s="5" t="n">
        <v>32520</v>
      </c>
      <c r="H849" s="5" t="n">
        <v>534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712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59712</v>
      </c>
      <c r="G867" s="7" t="n">
        <f aca="false">SUM(G837:G865)</f>
        <v>49806</v>
      </c>
      <c r="H867" s="7" t="n">
        <f aca="false">SUM(H837:H865)</f>
        <v>990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100</v>
      </c>
      <c r="F919" s="5" t="n">
        <v>12375</v>
      </c>
      <c r="G919" s="5" t="n">
        <v>7550</v>
      </c>
      <c r="H919" s="5" t="n">
        <v>48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150</v>
      </c>
      <c r="D925" s="5" t="n">
        <v>0</v>
      </c>
      <c r="E925" s="5" t="n">
        <v>0</v>
      </c>
      <c r="F925" s="5" t="n">
        <v>36150</v>
      </c>
      <c r="G925" s="5" t="n">
        <v>14025</v>
      </c>
      <c r="H925" s="5" t="n">
        <v>221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0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6550</v>
      </c>
      <c r="D928" s="5" t="n">
        <v>0</v>
      </c>
      <c r="E928" s="5" t="n">
        <v>275</v>
      </c>
      <c r="F928" s="5" t="n">
        <v>16275</v>
      </c>
      <c r="G928" s="5" t="n">
        <v>15250</v>
      </c>
      <c r="H928" s="5" t="n">
        <v>1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5125</v>
      </c>
      <c r="D929" s="5" t="n">
        <v>0</v>
      </c>
      <c r="E929" s="5" t="n">
        <v>0</v>
      </c>
      <c r="F929" s="5" t="n">
        <v>295125</v>
      </c>
      <c r="G929" s="5" t="n">
        <v>242500</v>
      </c>
      <c r="H929" s="5" t="n">
        <v>52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925</v>
      </c>
      <c r="D931" s="5" t="n">
        <v>0</v>
      </c>
      <c r="E931" s="5" t="n">
        <v>1775</v>
      </c>
      <c r="F931" s="5" t="n">
        <v>161150</v>
      </c>
      <c r="G931" s="5" t="n">
        <v>135700</v>
      </c>
      <c r="H931" s="5" t="n">
        <v>254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375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7625</v>
      </c>
      <c r="D933" s="5" t="n">
        <v>0</v>
      </c>
      <c r="E933" s="5" t="n">
        <v>1200</v>
      </c>
      <c r="F933" s="5" t="n">
        <v>66425</v>
      </c>
      <c r="G933" s="5" t="n">
        <v>51100</v>
      </c>
      <c r="H933" s="5" t="n">
        <v>153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725</v>
      </c>
      <c r="D937" s="5" t="n">
        <v>0</v>
      </c>
      <c r="E937" s="5" t="n">
        <v>50</v>
      </c>
      <c r="F937" s="5" t="n">
        <v>7675</v>
      </c>
      <c r="G937" s="5" t="n">
        <v>1150</v>
      </c>
      <c r="H937" s="5" t="n">
        <v>65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78500</v>
      </c>
      <c r="D950" s="7" t="n">
        <f aca="false">SUM(D917:D948)</f>
        <v>0</v>
      </c>
      <c r="E950" s="7" t="n">
        <f aca="false">SUM(E917:E948)</f>
        <v>3400</v>
      </c>
      <c r="F950" s="7" t="n">
        <f aca="false">SUM(F917:F948)</f>
        <v>675100</v>
      </c>
      <c r="G950" s="7" t="n">
        <f aca="false">SUM(G917:G948)</f>
        <v>529650</v>
      </c>
      <c r="H950" s="7" t="n">
        <f aca="false">SUM(H917:H948)</f>
        <v>1454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4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70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8050</v>
      </c>
      <c r="H971" s="5" t="n">
        <v>1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100</v>
      </c>
      <c r="D974" s="5" t="n">
        <v>0</v>
      </c>
      <c r="E974" s="5" t="n">
        <v>0</v>
      </c>
      <c r="F974" s="5" t="n">
        <v>14100</v>
      </c>
      <c r="G974" s="5" t="n">
        <v>11950</v>
      </c>
      <c r="H974" s="5" t="n">
        <v>21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8400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425</v>
      </c>
      <c r="D985" s="5" t="n">
        <v>0</v>
      </c>
      <c r="E985" s="5" t="n">
        <v>25</v>
      </c>
      <c r="F985" s="5" t="n">
        <v>2400</v>
      </c>
      <c r="G985" s="5" t="n">
        <v>300</v>
      </c>
      <c r="H985" s="5" t="n">
        <v>2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80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70775</v>
      </c>
      <c r="G993" s="7" t="n">
        <f aca="false">SUM(G960:G991)</f>
        <v>62950</v>
      </c>
      <c r="H993" s="7" t="n">
        <f aca="false">SUM(H960:H991)</f>
        <v>78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625</v>
      </c>
      <c r="D1003" s="5" t="n">
        <v>0</v>
      </c>
      <c r="E1003" s="5" t="n">
        <v>25</v>
      </c>
      <c r="F1003" s="5" t="n">
        <v>6600</v>
      </c>
      <c r="G1003" s="5" t="n">
        <v>6425</v>
      </c>
      <c r="H1003" s="5" t="n">
        <v>175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700</v>
      </c>
      <c r="D1008" s="5" t="n">
        <v>0</v>
      </c>
      <c r="E1008" s="5" t="n">
        <v>75</v>
      </c>
      <c r="F1008" s="5" t="n">
        <v>16625</v>
      </c>
      <c r="G1008" s="5" t="n">
        <v>14200</v>
      </c>
      <c r="H1008" s="5" t="n">
        <v>24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675</v>
      </c>
      <c r="D1016" s="5" t="n">
        <v>0</v>
      </c>
      <c r="E1016" s="5" t="n">
        <v>75</v>
      </c>
      <c r="F1016" s="5" t="n">
        <v>4600</v>
      </c>
      <c r="G1016" s="5" t="n">
        <v>3475</v>
      </c>
      <c r="H1016" s="5" t="n">
        <v>11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22525</v>
      </c>
      <c r="D1017" s="5" t="n">
        <v>0</v>
      </c>
      <c r="E1017" s="5" t="n">
        <v>1425</v>
      </c>
      <c r="F1017" s="5" t="n">
        <v>221100</v>
      </c>
      <c r="G1017" s="5" t="n">
        <v>178875</v>
      </c>
      <c r="H1017" s="5" t="n">
        <v>422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2400</v>
      </c>
      <c r="H1018" s="5" t="n">
        <v>30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200</v>
      </c>
      <c r="D1028" s="5" t="n">
        <v>0</v>
      </c>
      <c r="E1028" s="5" t="n">
        <v>375</v>
      </c>
      <c r="F1028" s="5" t="n">
        <v>43825</v>
      </c>
      <c r="G1028" s="5" t="n">
        <v>35450</v>
      </c>
      <c r="H1028" s="5" t="n">
        <v>83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98700</v>
      </c>
      <c r="D1036" s="7" t="n">
        <f aca="false">SUM(D1003:D1034)</f>
        <v>0</v>
      </c>
      <c r="E1036" s="7" t="n">
        <f aca="false">SUM(E1003:E1034)</f>
        <v>1975</v>
      </c>
      <c r="F1036" s="7" t="n">
        <f aca="false">SUM(F1003:F1034)</f>
        <v>396725</v>
      </c>
      <c r="G1036" s="7" t="n">
        <f aca="false">SUM(G1003:G1034)</f>
        <v>328250</v>
      </c>
      <c r="H1036" s="7" t="n">
        <f aca="false">SUM(H1003:H1034)</f>
        <v>684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2025</v>
      </c>
      <c r="D1084" s="5" t="n">
        <v>0</v>
      </c>
      <c r="E1084" s="5" t="n">
        <v>2100</v>
      </c>
      <c r="F1084" s="5" t="n">
        <v>179925</v>
      </c>
      <c r="G1084" s="5" t="n">
        <v>163350</v>
      </c>
      <c r="H1084" s="5" t="n">
        <v>165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3550</v>
      </c>
      <c r="D1088" s="7" t="n">
        <f aca="false">SUM(D1060:D1086)</f>
        <v>0</v>
      </c>
      <c r="E1088" s="7" t="n">
        <f aca="false">SUM(E1060:E1086)</f>
        <v>2100</v>
      </c>
      <c r="F1088" s="7" t="n">
        <f aca="false">SUM(F1060:F1086)</f>
        <v>241450</v>
      </c>
      <c r="G1088" s="7" t="n">
        <f aca="false">SUM(G1060:G1086)</f>
        <v>224200</v>
      </c>
      <c r="H1088" s="7" t="n">
        <f aca="false">SUM(H1060:H1086)</f>
        <v>172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1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80</v>
      </c>
      <c r="D1105" s="5" t="n">
        <v>0</v>
      </c>
      <c r="E1105" s="5" t="n">
        <v>0</v>
      </c>
      <c r="F1105" s="5" t="n">
        <v>2380</v>
      </c>
      <c r="G1105" s="5" t="n">
        <v>2375</v>
      </c>
      <c r="H1105" s="5" t="n">
        <v>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9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595</v>
      </c>
      <c r="G1120" s="7" t="n">
        <f aca="false">SUM(G1098:G1118)</f>
        <v>2590</v>
      </c>
      <c r="H1120" s="7" t="n">
        <f aca="false">SUM(H1098:H1118)</f>
        <v>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