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620</v>
      </c>
      <c r="H7" s="5" t="n">
        <v>3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60</v>
      </c>
      <c r="E12" s="5" t="n">
        <v>0</v>
      </c>
      <c r="F12" s="5" t="n">
        <v>2940</v>
      </c>
      <c r="G12" s="5" t="n">
        <v>274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0</v>
      </c>
      <c r="D22" s="5" t="n">
        <v>0</v>
      </c>
      <c r="E22" s="5" t="n">
        <v>0</v>
      </c>
      <c r="F22" s="5" t="n">
        <v>600</v>
      </c>
      <c r="G22" s="5" t="n">
        <v>44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40</v>
      </c>
      <c r="D29" s="7" t="n">
        <f aca="false">SUM(D7:D27)</f>
        <v>60</v>
      </c>
      <c r="E29" s="7" t="n">
        <f aca="false">SUM(E7:E27)</f>
        <v>0</v>
      </c>
      <c r="F29" s="7" t="n">
        <f aca="false">SUM(F7:F27)</f>
        <v>6200</v>
      </c>
      <c r="G29" s="7" t="n">
        <f aca="false">SUM(G7:G27)</f>
        <v>5460</v>
      </c>
      <c r="H29" s="7" t="n">
        <f aca="false">SUM(H7:H27)</f>
        <v>7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5</v>
      </c>
      <c r="D40" s="5" t="n">
        <v>0</v>
      </c>
      <c r="E40" s="5" t="n">
        <v>0</v>
      </c>
      <c r="F40" s="5" t="n">
        <v>435</v>
      </c>
      <c r="G40" s="5" t="n">
        <v>319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2</v>
      </c>
      <c r="G44" s="7" t="n">
        <f aca="false">SUM(G39:G42)</f>
        <v>600</v>
      </c>
      <c r="H44" s="7" t="n">
        <f aca="false">SUM(H39:H42)</f>
        <v>26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975</v>
      </c>
      <c r="D56" s="5" t="n">
        <v>0</v>
      </c>
      <c r="E56" s="5" t="n">
        <v>0</v>
      </c>
      <c r="F56" s="5" t="n">
        <v>975</v>
      </c>
      <c r="G56" s="5" t="n">
        <v>9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000</v>
      </c>
      <c r="D57" s="5" t="n">
        <v>0</v>
      </c>
      <c r="E57" s="5" t="n">
        <v>0</v>
      </c>
      <c r="F57" s="5" t="n">
        <v>17000</v>
      </c>
      <c r="G57" s="5" t="n">
        <v>17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1125</v>
      </c>
      <c r="D58" s="5" t="n">
        <v>0</v>
      </c>
      <c r="E58" s="5" t="n">
        <v>0</v>
      </c>
      <c r="F58" s="5" t="n">
        <v>41125</v>
      </c>
      <c r="G58" s="5" t="n">
        <v>3987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7050</v>
      </c>
      <c r="D59" s="5" t="n">
        <v>0</v>
      </c>
      <c r="E59" s="5" t="n">
        <v>0</v>
      </c>
      <c r="F59" s="5" t="n">
        <v>7050</v>
      </c>
      <c r="G59" s="5" t="n">
        <v>705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825</v>
      </c>
      <c r="D62" s="5" t="n">
        <v>0</v>
      </c>
      <c r="E62" s="5" t="n">
        <v>0</v>
      </c>
      <c r="F62" s="5" t="n">
        <v>4825</v>
      </c>
      <c r="G62" s="5" t="n">
        <v>452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825</v>
      </c>
      <c r="D64" s="5" t="n">
        <v>0</v>
      </c>
      <c r="E64" s="5" t="n">
        <v>75</v>
      </c>
      <c r="F64" s="5" t="n">
        <v>72750</v>
      </c>
      <c r="G64" s="5" t="n">
        <v>72000</v>
      </c>
      <c r="H64" s="5" t="n">
        <v>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850</v>
      </c>
      <c r="D66" s="5" t="n">
        <v>0</v>
      </c>
      <c r="E66" s="5" t="n">
        <v>0</v>
      </c>
      <c r="F66" s="5" t="n">
        <v>8850</v>
      </c>
      <c r="G66" s="5" t="n">
        <v>5150</v>
      </c>
      <c r="H66" s="5" t="n">
        <v>3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6675</v>
      </c>
      <c r="D70" s="5" t="n">
        <v>0</v>
      </c>
      <c r="E70" s="5" t="n">
        <v>0</v>
      </c>
      <c r="F70" s="5" t="n">
        <v>46675</v>
      </c>
      <c r="G70" s="5" t="n">
        <v>45125</v>
      </c>
      <c r="H70" s="5" t="n">
        <v>15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9800</v>
      </c>
      <c r="D75" s="5" t="n">
        <v>0</v>
      </c>
      <c r="E75" s="5" t="n">
        <v>375</v>
      </c>
      <c r="F75" s="5" t="n">
        <v>19425</v>
      </c>
      <c r="G75" s="5" t="n">
        <v>15950</v>
      </c>
      <c r="H75" s="5" t="n">
        <v>34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675</v>
      </c>
      <c r="D77" s="5" t="n">
        <v>0</v>
      </c>
      <c r="E77" s="5" t="n">
        <v>625</v>
      </c>
      <c r="F77" s="5" t="n">
        <v>26050</v>
      </c>
      <c r="G77" s="5" t="n">
        <v>18250</v>
      </c>
      <c r="H77" s="5" t="n">
        <v>78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52425</v>
      </c>
      <c r="D80" s="7" t="n">
        <f aca="false">SUM(D54:D78)</f>
        <v>0</v>
      </c>
      <c r="E80" s="7" t="n">
        <f aca="false">SUM(E54:E78)</f>
        <v>1075</v>
      </c>
      <c r="F80" s="7" t="n">
        <f aca="false">SUM(F54:F78)</f>
        <v>251350</v>
      </c>
      <c r="G80" s="7" t="n">
        <f aca="false">SUM(G54:G78)</f>
        <v>232500</v>
      </c>
      <c r="H80" s="7" t="n">
        <f aca="false">SUM(H54:H78)</f>
        <v>18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3875</v>
      </c>
      <c r="D82" s="6"/>
      <c r="E82" s="6"/>
      <c r="F82" s="6" t="n">
        <f aca="false">F80-C80</f>
        <v>-10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45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3275</v>
      </c>
      <c r="H94" s="5" t="n">
        <v>1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75</v>
      </c>
      <c r="D95" s="5" t="n">
        <v>0</v>
      </c>
      <c r="E95" s="5" t="n">
        <v>0</v>
      </c>
      <c r="F95" s="5" t="n">
        <v>1375</v>
      </c>
      <c r="G95" s="5" t="n">
        <v>42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9125</v>
      </c>
      <c r="D96" s="5" t="n">
        <v>0</v>
      </c>
      <c r="E96" s="5" t="n">
        <v>0</v>
      </c>
      <c r="F96" s="5" t="n">
        <v>9125</v>
      </c>
      <c r="G96" s="5" t="n">
        <v>8200</v>
      </c>
      <c r="H96" s="5" t="n">
        <v>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475</v>
      </c>
      <c r="D103" s="5" t="n">
        <v>0</v>
      </c>
      <c r="E103" s="5" t="n">
        <v>75</v>
      </c>
      <c r="F103" s="5" t="n">
        <v>8400</v>
      </c>
      <c r="G103" s="5" t="n">
        <v>8050</v>
      </c>
      <c r="H103" s="5" t="n">
        <v>3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25</v>
      </c>
      <c r="D104" s="5" t="n">
        <v>0</v>
      </c>
      <c r="E104" s="5" t="n">
        <v>5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50</v>
      </c>
      <c r="E106" s="5" t="n">
        <v>0</v>
      </c>
      <c r="F106" s="5" t="n">
        <v>3450</v>
      </c>
      <c r="G106" s="5" t="n">
        <v>345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40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75</v>
      </c>
      <c r="D109" s="5" t="n">
        <v>250</v>
      </c>
      <c r="E109" s="5" t="n">
        <v>0</v>
      </c>
      <c r="F109" s="5" t="n">
        <v>3825</v>
      </c>
      <c r="G109" s="5" t="n">
        <v>3575</v>
      </c>
      <c r="H109" s="5" t="n">
        <v>2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7950</v>
      </c>
      <c r="D122" s="7" t="n">
        <f aca="false">SUM(D90:D120)</f>
        <v>300</v>
      </c>
      <c r="E122" s="7" t="n">
        <f aca="false">SUM(E90:E120)</f>
        <v>125</v>
      </c>
      <c r="F122" s="7" t="n">
        <f aca="false">SUM(F90:F120)</f>
        <v>68125</v>
      </c>
      <c r="G122" s="7" t="n">
        <f aca="false">SUM(G90:G120)</f>
        <v>64200</v>
      </c>
      <c r="H122" s="7" t="n">
        <f aca="false">SUM(H90:H120)</f>
        <v>39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25</v>
      </c>
      <c r="D124" s="6"/>
      <c r="E124" s="6"/>
      <c r="F124" s="6" t="n">
        <f aca="false">F122-C122</f>
        <v>1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5940</v>
      </c>
      <c r="D133" s="5" t="n">
        <v>0</v>
      </c>
      <c r="E133" s="5" t="n">
        <v>60</v>
      </c>
      <c r="F133" s="5" t="n">
        <v>25880</v>
      </c>
      <c r="G133" s="5" t="n">
        <v>14240</v>
      </c>
      <c r="H133" s="5" t="n">
        <v>116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6500</v>
      </c>
      <c r="D134" s="5" t="n">
        <v>0</v>
      </c>
      <c r="E134" s="5" t="n">
        <v>40</v>
      </c>
      <c r="F134" s="5" t="n">
        <v>16460</v>
      </c>
      <c r="G134" s="5" t="n">
        <v>14160</v>
      </c>
      <c r="H134" s="5" t="n">
        <v>23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1100</v>
      </c>
      <c r="D137" s="5" t="n">
        <v>0</v>
      </c>
      <c r="E137" s="5" t="n">
        <v>300</v>
      </c>
      <c r="F137" s="5" t="n">
        <v>50800</v>
      </c>
      <c r="G137" s="5" t="n">
        <v>43020</v>
      </c>
      <c r="H137" s="5" t="n">
        <v>77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0</v>
      </c>
      <c r="H139" s="5" t="n">
        <v>2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8620</v>
      </c>
      <c r="D142" s="7" t="n">
        <f aca="false">SUM(D132:D140)</f>
        <v>0</v>
      </c>
      <c r="E142" s="7" t="n">
        <f aca="false">SUM(E132:E140)</f>
        <v>400</v>
      </c>
      <c r="F142" s="7" t="n">
        <f aca="false">SUM(F132:F140)</f>
        <v>98220</v>
      </c>
      <c r="G142" s="7" t="n">
        <f aca="false">SUM(G132:G140)</f>
        <v>76480</v>
      </c>
      <c r="H142" s="7" t="n">
        <f aca="false">SUM(H132:H140)</f>
        <v>217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00</v>
      </c>
      <c r="D144" s="6"/>
      <c r="E144" s="6"/>
      <c r="F144" s="6" t="n">
        <f aca="false">F142-C142</f>
        <v>-4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6460</v>
      </c>
      <c r="D161" s="5" t="n">
        <v>4224</v>
      </c>
      <c r="E161" s="5" t="n">
        <v>180</v>
      </c>
      <c r="F161" s="5" t="n">
        <v>60504</v>
      </c>
      <c r="G161" s="5" t="n">
        <v>33738</v>
      </c>
      <c r="H161" s="5" t="n">
        <v>2676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92</v>
      </c>
      <c r="D162" s="5" t="n">
        <v>0</v>
      </c>
      <c r="E162" s="5" t="n">
        <v>0</v>
      </c>
      <c r="F162" s="5" t="n">
        <v>1692</v>
      </c>
      <c r="G162" s="5" t="n">
        <v>1206</v>
      </c>
      <c r="H162" s="5" t="n">
        <v>486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346</v>
      </c>
      <c r="D164" s="5" t="n">
        <v>0</v>
      </c>
      <c r="E164" s="5" t="n">
        <v>0</v>
      </c>
      <c r="F164" s="5" t="n">
        <v>2346</v>
      </c>
      <c r="G164" s="5" t="n">
        <v>2220</v>
      </c>
      <c r="H164" s="5" t="n">
        <v>12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0120</v>
      </c>
      <c r="D165" s="5" t="n">
        <v>0</v>
      </c>
      <c r="E165" s="5" t="n">
        <v>0</v>
      </c>
      <c r="F165" s="5" t="n">
        <v>30120</v>
      </c>
      <c r="G165" s="5" t="n">
        <v>24864</v>
      </c>
      <c r="H165" s="5" t="n">
        <v>525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742</v>
      </c>
      <c r="D167" s="5" t="n">
        <v>0</v>
      </c>
      <c r="E167" s="5" t="n">
        <v>0</v>
      </c>
      <c r="F167" s="5" t="n">
        <v>32742</v>
      </c>
      <c r="G167" s="5" t="n">
        <v>21504</v>
      </c>
      <c r="H167" s="5" t="n">
        <v>1123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234</v>
      </c>
      <c r="D171" s="5" t="n">
        <v>0</v>
      </c>
      <c r="E171" s="5" t="n">
        <v>0</v>
      </c>
      <c r="F171" s="5" t="n">
        <v>27234</v>
      </c>
      <c r="G171" s="5" t="n">
        <v>20388</v>
      </c>
      <c r="H171" s="5" t="n">
        <v>68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962</v>
      </c>
      <c r="D172" s="5" t="n">
        <v>0</v>
      </c>
      <c r="E172" s="5" t="n">
        <v>0</v>
      </c>
      <c r="F172" s="5" t="n">
        <v>10962</v>
      </c>
      <c r="G172" s="5" t="n">
        <v>10890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146</v>
      </c>
      <c r="D175" s="5" t="n">
        <v>0</v>
      </c>
      <c r="E175" s="5" t="n">
        <v>18</v>
      </c>
      <c r="F175" s="5" t="n">
        <v>1128</v>
      </c>
      <c r="G175" s="5" t="n">
        <v>246</v>
      </c>
      <c r="H175" s="5" t="n">
        <v>88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3122</v>
      </c>
      <c r="D183" s="7" t="n">
        <f aca="false">SUM(D152:D181)</f>
        <v>4224</v>
      </c>
      <c r="E183" s="7" t="n">
        <f aca="false">SUM(E152:E181)</f>
        <v>198</v>
      </c>
      <c r="F183" s="7" t="n">
        <f aca="false">SUM(F152:F181)</f>
        <v>167148</v>
      </c>
      <c r="G183" s="7" t="n">
        <f aca="false">SUM(G152:G181)</f>
        <v>115476</v>
      </c>
      <c r="H183" s="7" t="n">
        <f aca="false">SUM(H152:H181)</f>
        <v>5167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582</v>
      </c>
      <c r="D185" s="6"/>
      <c r="E185" s="6"/>
      <c r="F185" s="6" t="n">
        <f aca="false">F183-C183</f>
        <v>402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125</v>
      </c>
      <c r="D193" s="5" t="n">
        <v>0</v>
      </c>
      <c r="E193" s="5" t="n">
        <v>0</v>
      </c>
      <c r="F193" s="5" t="n">
        <v>6125</v>
      </c>
      <c r="G193" s="5" t="n">
        <v>59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750</v>
      </c>
      <c r="D198" s="5" t="n">
        <v>0</v>
      </c>
      <c r="E198" s="5" t="n">
        <v>0</v>
      </c>
      <c r="F198" s="5" t="n">
        <v>7750</v>
      </c>
      <c r="G198" s="5" t="n">
        <v>6075</v>
      </c>
      <c r="H198" s="5" t="n">
        <v>16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1625</v>
      </c>
      <c r="D201" s="5" t="n">
        <v>0</v>
      </c>
      <c r="E201" s="5" t="n">
        <v>200</v>
      </c>
      <c r="F201" s="5" t="n">
        <v>11425</v>
      </c>
      <c r="G201" s="5" t="n">
        <v>3075</v>
      </c>
      <c r="H201" s="5" t="n">
        <v>83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25</v>
      </c>
      <c r="D202" s="5" t="n">
        <v>0</v>
      </c>
      <c r="E202" s="5" t="n">
        <v>0</v>
      </c>
      <c r="F202" s="5" t="n">
        <v>17025</v>
      </c>
      <c r="G202" s="5" t="n">
        <v>10800</v>
      </c>
      <c r="H202" s="5" t="n">
        <v>622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4175</v>
      </c>
      <c r="D204" s="5" t="n">
        <v>0</v>
      </c>
      <c r="E204" s="5" t="n">
        <v>1500</v>
      </c>
      <c r="F204" s="5" t="n">
        <v>62675</v>
      </c>
      <c r="G204" s="5" t="n">
        <v>12525</v>
      </c>
      <c r="H204" s="5" t="n">
        <v>501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23650</v>
      </c>
      <c r="D205" s="5" t="n">
        <v>0</v>
      </c>
      <c r="E205" s="5" t="n">
        <v>3975</v>
      </c>
      <c r="F205" s="5" t="n">
        <v>519675</v>
      </c>
      <c r="G205" s="5" t="n">
        <v>344675</v>
      </c>
      <c r="H205" s="5" t="n">
        <v>1750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5</v>
      </c>
      <c r="D207" s="5" t="n">
        <v>0</v>
      </c>
      <c r="E207" s="5" t="n">
        <v>25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6050</v>
      </c>
      <c r="D208" s="5" t="n">
        <v>0</v>
      </c>
      <c r="E208" s="5" t="n">
        <v>525</v>
      </c>
      <c r="F208" s="5" t="n">
        <v>185525</v>
      </c>
      <c r="G208" s="5" t="n">
        <v>140800</v>
      </c>
      <c r="H208" s="5" t="n">
        <v>447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500</v>
      </c>
      <c r="D209" s="5" t="n">
        <v>0</v>
      </c>
      <c r="E209" s="5" t="n">
        <v>75</v>
      </c>
      <c r="F209" s="5" t="n">
        <v>39425</v>
      </c>
      <c r="G209" s="5" t="n">
        <v>30950</v>
      </c>
      <c r="H209" s="5" t="n">
        <v>84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65675</v>
      </c>
      <c r="D210" s="5" t="n">
        <v>0</v>
      </c>
      <c r="E210" s="5" t="n">
        <v>2975</v>
      </c>
      <c r="F210" s="5" t="n">
        <v>162700</v>
      </c>
      <c r="G210" s="5" t="n">
        <v>112475</v>
      </c>
      <c r="H210" s="5" t="n">
        <v>502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3975</v>
      </c>
      <c r="D212" s="5" t="n">
        <v>0</v>
      </c>
      <c r="E212" s="5" t="n">
        <v>25</v>
      </c>
      <c r="F212" s="5" t="n">
        <v>13950</v>
      </c>
      <c r="G212" s="5" t="n">
        <v>0</v>
      </c>
      <c r="H212" s="5" t="n">
        <v>139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7525</v>
      </c>
      <c r="D219" s="5" t="n">
        <v>0</v>
      </c>
      <c r="E219" s="5" t="n">
        <v>250</v>
      </c>
      <c r="F219" s="5" t="n">
        <v>7275</v>
      </c>
      <c r="G219" s="5" t="n">
        <v>0</v>
      </c>
      <c r="H219" s="5" t="n">
        <v>72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64625</v>
      </c>
      <c r="D227" s="7" t="n">
        <f aca="false">SUM(D193:D225)</f>
        <v>0</v>
      </c>
      <c r="E227" s="7" t="n">
        <f aca="false">SUM(E193:E225)</f>
        <v>9550</v>
      </c>
      <c r="F227" s="7" t="n">
        <f aca="false">SUM(F193:F225)</f>
        <v>1055075</v>
      </c>
      <c r="G227" s="7" t="n">
        <f aca="false">SUM(G193:G225)</f>
        <v>682800</v>
      </c>
      <c r="H227" s="7" t="n">
        <f aca="false">SUM(H193:H225)</f>
        <v>3722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11125</v>
      </c>
      <c r="D229" s="6"/>
      <c r="E229" s="6"/>
      <c r="F229" s="6" t="n">
        <f aca="false">F227-C227</f>
        <v>-95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75</v>
      </c>
      <c r="D237" s="5" t="n">
        <v>0</v>
      </c>
      <c r="E237" s="5" t="n">
        <v>0</v>
      </c>
      <c r="F237" s="5" t="n">
        <v>175</v>
      </c>
      <c r="G237" s="5" t="n">
        <v>17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2350</v>
      </c>
      <c r="D247" s="5" t="n">
        <v>875</v>
      </c>
      <c r="E247" s="5" t="n">
        <v>1325</v>
      </c>
      <c r="F247" s="5" t="n">
        <v>41900</v>
      </c>
      <c r="G247" s="5" t="n">
        <v>10475</v>
      </c>
      <c r="H247" s="5" t="n">
        <v>314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6600</v>
      </c>
      <c r="H248" s="5" t="n">
        <v>39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250</v>
      </c>
      <c r="D262" s="5" t="n">
        <v>0</v>
      </c>
      <c r="E262" s="5" t="n">
        <v>25</v>
      </c>
      <c r="F262" s="5" t="n">
        <v>44225</v>
      </c>
      <c r="G262" s="5" t="n">
        <v>42675</v>
      </c>
      <c r="H262" s="5" t="n">
        <v>15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0625</v>
      </c>
      <c r="D266" s="7" t="n">
        <f aca="false">SUM(D237:D264)</f>
        <v>875</v>
      </c>
      <c r="E266" s="7" t="n">
        <f aca="false">SUM(E237:E264)</f>
        <v>1350</v>
      </c>
      <c r="F266" s="7" t="n">
        <f aca="false">SUM(F237:F264)</f>
        <v>100150</v>
      </c>
      <c r="G266" s="7" t="n">
        <f aca="false">SUM(G237:G264)</f>
        <v>63025</v>
      </c>
      <c r="H266" s="7" t="n">
        <f aca="false">SUM(H237:H264)</f>
        <v>371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475</v>
      </c>
      <c r="D268" s="6"/>
      <c r="E268" s="6"/>
      <c r="F268" s="6" t="n">
        <f aca="false">F266-C266</f>
        <v>-4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650</v>
      </c>
      <c r="D283" s="5" t="n">
        <v>50</v>
      </c>
      <c r="E283" s="5" t="n">
        <v>0</v>
      </c>
      <c r="F283" s="5" t="n">
        <v>700</v>
      </c>
      <c r="G283" s="5" t="n">
        <v>600</v>
      </c>
      <c r="H283" s="5" t="n">
        <v>10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60</v>
      </c>
      <c r="D286" s="5" t="n">
        <v>0</v>
      </c>
      <c r="E286" s="5" t="n">
        <v>0</v>
      </c>
      <c r="F286" s="5" t="n">
        <v>360</v>
      </c>
      <c r="G286" s="5" t="n">
        <v>36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560</v>
      </c>
      <c r="D288" s="5" t="n">
        <v>1035</v>
      </c>
      <c r="E288" s="5" t="n">
        <v>0</v>
      </c>
      <c r="F288" s="5" t="n">
        <v>1595</v>
      </c>
      <c r="G288" s="5" t="n">
        <v>1535</v>
      </c>
      <c r="H288" s="5" t="n">
        <v>6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200</v>
      </c>
      <c r="D291" s="5" t="n">
        <v>0</v>
      </c>
      <c r="E291" s="5" t="n">
        <v>0</v>
      </c>
      <c r="F291" s="5" t="n">
        <v>200</v>
      </c>
      <c r="G291" s="5" t="n">
        <v>190</v>
      </c>
      <c r="H291" s="5" t="n">
        <v>1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15</v>
      </c>
      <c r="D294" s="5" t="n">
        <v>0</v>
      </c>
      <c r="E294" s="5" t="n">
        <v>0</v>
      </c>
      <c r="F294" s="5" t="n">
        <v>1615</v>
      </c>
      <c r="G294" s="5" t="n">
        <v>1575</v>
      </c>
      <c r="H294" s="5" t="n">
        <v>4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3615</v>
      </c>
      <c r="D299" s="7" t="n">
        <f aca="false">SUM(D276:D297)</f>
        <v>1085</v>
      </c>
      <c r="E299" s="7" t="n">
        <f aca="false">SUM(E276:E297)</f>
        <v>0</v>
      </c>
      <c r="F299" s="7" t="n">
        <f aca="false">SUM(F276:F297)</f>
        <v>4700</v>
      </c>
      <c r="G299" s="7" t="n">
        <f aca="false">SUM(G276:G297)</f>
        <v>4490</v>
      </c>
      <c r="H299" s="7" t="n">
        <f aca="false">SUM(H276:H297)</f>
        <v>21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170</v>
      </c>
      <c r="D301" s="6"/>
      <c r="E301" s="6"/>
      <c r="F301" s="6" t="n">
        <f aca="false">F299-C299</f>
        <v>108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380</v>
      </c>
      <c r="H7" s="5" t="n">
        <v>3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60</v>
      </c>
      <c r="E12" s="5" t="n">
        <v>0</v>
      </c>
      <c r="F12" s="5" t="n">
        <v>580</v>
      </c>
      <c r="G12" s="5" t="n">
        <v>5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80</v>
      </c>
      <c r="D29" s="7" t="n">
        <f aca="false">SUM(D7:D27)</f>
        <v>60</v>
      </c>
      <c r="E29" s="7" t="n">
        <f aca="false">SUM(E7:E27)</f>
        <v>0</v>
      </c>
      <c r="F29" s="7" t="n">
        <f aca="false">SUM(F7:F27)</f>
        <v>2740</v>
      </c>
      <c r="G29" s="7" t="n">
        <f aca="false">SUM(G7:G27)</f>
        <v>240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7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0</v>
      </c>
      <c r="H54" s="5" t="n">
        <v>14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20</v>
      </c>
      <c r="G61" s="7" t="n">
        <f aca="false">SUM(G39:G59)</f>
        <v>880</v>
      </c>
      <c r="H61" s="7" t="n">
        <f aca="false">SUM(H39:H59)</f>
        <v>3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380</v>
      </c>
      <c r="H150" s="5" t="n">
        <v>2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380</v>
      </c>
      <c r="H157" s="7" t="n">
        <f aca="false">SUM(H135:H155)</f>
        <v>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4</v>
      </c>
      <c r="D407" s="5" t="n">
        <v>0</v>
      </c>
      <c r="E407" s="5" t="n">
        <v>0</v>
      </c>
      <c r="F407" s="5" t="n">
        <v>364</v>
      </c>
      <c r="G407" s="5" t="n">
        <v>251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2</v>
      </c>
      <c r="G411" s="7" t="n">
        <f aca="false">SUM(G406:G409)</f>
        <v>530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5</v>
      </c>
      <c r="D437" s="5" t="n">
        <v>0</v>
      </c>
      <c r="E437" s="5" t="n">
        <v>0</v>
      </c>
      <c r="F437" s="5" t="n">
        <v>25</v>
      </c>
      <c r="G437" s="5" t="n">
        <v>22</v>
      </c>
      <c r="H437" s="5" t="n">
        <v>3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4</v>
      </c>
      <c r="G441" s="7" t="n">
        <f aca="false">SUM(G436:G439)</f>
        <v>24</v>
      </c>
      <c r="H441" s="7" t="n">
        <f aca="false">SUM(H436:H439)</f>
        <v>11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975</v>
      </c>
      <c r="D453" s="5" t="n">
        <v>0</v>
      </c>
      <c r="E453" s="5" t="n">
        <v>0</v>
      </c>
      <c r="F453" s="5" t="n">
        <v>975</v>
      </c>
      <c r="G453" s="5" t="n">
        <v>9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000</v>
      </c>
      <c r="D454" s="5" t="n">
        <v>0</v>
      </c>
      <c r="E454" s="5" t="n">
        <v>0</v>
      </c>
      <c r="F454" s="5" t="n">
        <v>17000</v>
      </c>
      <c r="G454" s="5" t="n">
        <v>17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1125</v>
      </c>
      <c r="D455" s="5" t="n">
        <v>0</v>
      </c>
      <c r="E455" s="5" t="n">
        <v>0</v>
      </c>
      <c r="F455" s="5" t="n">
        <v>41125</v>
      </c>
      <c r="G455" s="5" t="n">
        <v>3987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7050</v>
      </c>
      <c r="D456" s="5" t="n">
        <v>0</v>
      </c>
      <c r="E456" s="5" t="n">
        <v>0</v>
      </c>
      <c r="F456" s="5" t="n">
        <v>7050</v>
      </c>
      <c r="G456" s="5" t="n">
        <v>705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825</v>
      </c>
      <c r="D459" s="5" t="n">
        <v>0</v>
      </c>
      <c r="E459" s="5" t="n">
        <v>0</v>
      </c>
      <c r="F459" s="5" t="n">
        <v>4825</v>
      </c>
      <c r="G459" s="5" t="n">
        <v>452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825</v>
      </c>
      <c r="D461" s="5" t="n">
        <v>0</v>
      </c>
      <c r="E461" s="5" t="n">
        <v>75</v>
      </c>
      <c r="F461" s="5" t="n">
        <v>72750</v>
      </c>
      <c r="G461" s="5" t="n">
        <v>72000</v>
      </c>
      <c r="H461" s="5" t="n">
        <v>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850</v>
      </c>
      <c r="D463" s="5" t="n">
        <v>0</v>
      </c>
      <c r="E463" s="5" t="n">
        <v>0</v>
      </c>
      <c r="F463" s="5" t="n">
        <v>8850</v>
      </c>
      <c r="G463" s="5" t="n">
        <v>5150</v>
      </c>
      <c r="H463" s="5" t="n">
        <v>3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6675</v>
      </c>
      <c r="D467" s="5" t="n">
        <v>0</v>
      </c>
      <c r="E467" s="5" t="n">
        <v>0</v>
      </c>
      <c r="F467" s="5" t="n">
        <v>46675</v>
      </c>
      <c r="G467" s="5" t="n">
        <v>45125</v>
      </c>
      <c r="H467" s="5" t="n">
        <v>15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9800</v>
      </c>
      <c r="D472" s="5" t="n">
        <v>0</v>
      </c>
      <c r="E472" s="5" t="n">
        <v>375</v>
      </c>
      <c r="F472" s="5" t="n">
        <v>19425</v>
      </c>
      <c r="G472" s="5" t="n">
        <v>15950</v>
      </c>
      <c r="H472" s="5" t="n">
        <v>34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675</v>
      </c>
      <c r="D474" s="5" t="n">
        <v>0</v>
      </c>
      <c r="E474" s="5" t="n">
        <v>625</v>
      </c>
      <c r="F474" s="5" t="n">
        <v>26050</v>
      </c>
      <c r="G474" s="5" t="n">
        <v>18250</v>
      </c>
      <c r="H474" s="5" t="n">
        <v>78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52425</v>
      </c>
      <c r="D477" s="7" t="n">
        <f aca="false">SUM(D451:D475)</f>
        <v>0</v>
      </c>
      <c r="E477" s="7" t="n">
        <f aca="false">SUM(E451:E475)</f>
        <v>1075</v>
      </c>
      <c r="F477" s="7" t="n">
        <f aca="false">SUM(F451:F475)</f>
        <v>251350</v>
      </c>
      <c r="G477" s="7" t="n">
        <f aca="false">SUM(G451:G475)</f>
        <v>232500</v>
      </c>
      <c r="H477" s="7" t="n">
        <f aca="false">SUM(H451:H475)</f>
        <v>188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0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45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3275</v>
      </c>
      <c r="H491" s="5" t="n">
        <v>14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75</v>
      </c>
      <c r="D492" s="5" t="n">
        <v>0</v>
      </c>
      <c r="E492" s="5" t="n">
        <v>0</v>
      </c>
      <c r="F492" s="5" t="n">
        <v>1375</v>
      </c>
      <c r="G492" s="5" t="n">
        <v>42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9125</v>
      </c>
      <c r="D493" s="5" t="n">
        <v>0</v>
      </c>
      <c r="E493" s="5" t="n">
        <v>0</v>
      </c>
      <c r="F493" s="5" t="n">
        <v>9125</v>
      </c>
      <c r="G493" s="5" t="n">
        <v>8200</v>
      </c>
      <c r="H493" s="5" t="n">
        <v>9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475</v>
      </c>
      <c r="D500" s="5" t="n">
        <v>0</v>
      </c>
      <c r="E500" s="5" t="n">
        <v>75</v>
      </c>
      <c r="F500" s="5" t="n">
        <v>8400</v>
      </c>
      <c r="G500" s="5" t="n">
        <v>8050</v>
      </c>
      <c r="H500" s="5" t="n">
        <v>3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25</v>
      </c>
      <c r="D501" s="5" t="n">
        <v>0</v>
      </c>
      <c r="E501" s="5" t="n">
        <v>5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50</v>
      </c>
      <c r="E503" s="5" t="n">
        <v>0</v>
      </c>
      <c r="F503" s="5" t="n">
        <v>3450</v>
      </c>
      <c r="G503" s="5" t="n">
        <v>345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40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75</v>
      </c>
      <c r="D506" s="5" t="n">
        <v>250</v>
      </c>
      <c r="E506" s="5" t="n">
        <v>0</v>
      </c>
      <c r="F506" s="5" t="n">
        <v>3825</v>
      </c>
      <c r="G506" s="5" t="n">
        <v>3575</v>
      </c>
      <c r="H506" s="5" t="n">
        <v>2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7950</v>
      </c>
      <c r="D519" s="7" t="n">
        <f aca="false">SUM(D487:D517)</f>
        <v>300</v>
      </c>
      <c r="E519" s="7" t="n">
        <f aca="false">SUM(E487:E517)</f>
        <v>125</v>
      </c>
      <c r="F519" s="7" t="n">
        <f aca="false">SUM(F487:F517)</f>
        <v>68125</v>
      </c>
      <c r="G519" s="7" t="n">
        <f aca="false">SUM(G487:G517)</f>
        <v>64200</v>
      </c>
      <c r="H519" s="7" t="n">
        <f aca="false">SUM(H487:H517)</f>
        <v>39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1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7200</v>
      </c>
      <c r="D534" s="5" t="n">
        <v>0</v>
      </c>
      <c r="E534" s="5" t="n">
        <v>300</v>
      </c>
      <c r="F534" s="5" t="n">
        <v>46900</v>
      </c>
      <c r="G534" s="5" t="n">
        <v>39180</v>
      </c>
      <c r="H534" s="5" t="n">
        <v>77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0</v>
      </c>
      <c r="H536" s="5" t="n">
        <v>2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1040</v>
      </c>
      <c r="D539" s="7" t="n">
        <f aca="false">SUM(D529:D537)</f>
        <v>0</v>
      </c>
      <c r="E539" s="7" t="n">
        <f aca="false">SUM(E529:E537)</f>
        <v>300</v>
      </c>
      <c r="F539" s="7" t="n">
        <f aca="false">SUM(F529:F537)</f>
        <v>50740</v>
      </c>
      <c r="G539" s="7" t="n">
        <f aca="false">SUM(G529:G537)</f>
        <v>43000</v>
      </c>
      <c r="H539" s="7" t="n">
        <f aca="false">SUM(H529:H537)</f>
        <v>77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3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00</v>
      </c>
      <c r="D554" s="5" t="n">
        <v>0</v>
      </c>
      <c r="E554" s="5" t="n">
        <v>0</v>
      </c>
      <c r="F554" s="5" t="n">
        <v>3900</v>
      </c>
      <c r="G554" s="5" t="n">
        <v>384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54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540</v>
      </c>
      <c r="G559" s="7" t="n">
        <f aca="false">SUM(G549:G557)</f>
        <v>5820</v>
      </c>
      <c r="H559" s="7" t="n">
        <f aca="false">SUM(H549:H557)</f>
        <v>7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4040</v>
      </c>
      <c r="D570" s="5" t="n">
        <v>0</v>
      </c>
      <c r="E570" s="5" t="n">
        <v>60</v>
      </c>
      <c r="F570" s="5" t="n">
        <v>23980</v>
      </c>
      <c r="G570" s="5" t="n">
        <v>13000</v>
      </c>
      <c r="H570" s="5" t="n">
        <v>109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6240</v>
      </c>
      <c r="D571" s="5" t="n">
        <v>0</v>
      </c>
      <c r="E571" s="5" t="n">
        <v>40</v>
      </c>
      <c r="F571" s="5" t="n">
        <v>16200</v>
      </c>
      <c r="G571" s="5" t="n">
        <v>13900</v>
      </c>
      <c r="H571" s="5" t="n">
        <v>23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104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40940</v>
      </c>
      <c r="G579" s="7" t="n">
        <f aca="false">SUM(G569:G577)</f>
        <v>27660</v>
      </c>
      <c r="H579" s="7" t="n">
        <f aca="false">SUM(H569:H577)</f>
        <v>132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5398</v>
      </c>
      <c r="D618" s="5" t="n">
        <v>4224</v>
      </c>
      <c r="E618" s="5" t="n">
        <v>180</v>
      </c>
      <c r="F618" s="5" t="n">
        <v>59442</v>
      </c>
      <c r="G618" s="5" t="n">
        <v>33036</v>
      </c>
      <c r="H618" s="5" t="n">
        <v>2640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94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346</v>
      </c>
      <c r="D621" s="5" t="n">
        <v>0</v>
      </c>
      <c r="E621" s="5" t="n">
        <v>0</v>
      </c>
      <c r="F621" s="5" t="n">
        <v>2346</v>
      </c>
      <c r="G621" s="5" t="n">
        <v>2220</v>
      </c>
      <c r="H621" s="5" t="n">
        <v>12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902</v>
      </c>
      <c r="D622" s="5" t="n">
        <v>0</v>
      </c>
      <c r="E622" s="5" t="n">
        <v>0</v>
      </c>
      <c r="F622" s="5" t="n">
        <v>10902</v>
      </c>
      <c r="G622" s="5" t="n">
        <v>9258</v>
      </c>
      <c r="H622" s="5" t="n">
        <v>16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48</v>
      </c>
      <c r="D624" s="5" t="n">
        <v>0</v>
      </c>
      <c r="E624" s="5" t="n">
        <v>0</v>
      </c>
      <c r="F624" s="5" t="n">
        <v>31848</v>
      </c>
      <c r="G624" s="5" t="n">
        <v>21072</v>
      </c>
      <c r="H624" s="5" t="n">
        <v>1077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090</v>
      </c>
      <c r="D628" s="5" t="n">
        <v>0</v>
      </c>
      <c r="E628" s="5" t="n">
        <v>0</v>
      </c>
      <c r="F628" s="5" t="n">
        <v>27090</v>
      </c>
      <c r="G628" s="5" t="n">
        <v>20388</v>
      </c>
      <c r="H628" s="5" t="n">
        <v>670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440</v>
      </c>
      <c r="D629" s="5" t="n">
        <v>0</v>
      </c>
      <c r="E629" s="5" t="n">
        <v>0</v>
      </c>
      <c r="F629" s="5" t="n">
        <v>10440</v>
      </c>
      <c r="G629" s="5" t="n">
        <v>1044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564</v>
      </c>
      <c r="D632" s="5" t="n">
        <v>0</v>
      </c>
      <c r="E632" s="5" t="n">
        <v>18</v>
      </c>
      <c r="F632" s="5" t="n">
        <v>546</v>
      </c>
      <c r="G632" s="5" t="n">
        <v>240</v>
      </c>
      <c r="H632" s="5" t="n">
        <v>30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9980</v>
      </c>
      <c r="D640" s="7" t="n">
        <f aca="false">SUM(D609:D638)</f>
        <v>4224</v>
      </c>
      <c r="E640" s="7" t="n">
        <f aca="false">SUM(E609:E638)</f>
        <v>198</v>
      </c>
      <c r="F640" s="7" t="n">
        <f aca="false">SUM(F609:F638)</f>
        <v>144006</v>
      </c>
      <c r="G640" s="7" t="n">
        <f aca="false">SUM(G609:G638)</f>
        <v>97644</v>
      </c>
      <c r="H640" s="7" t="n">
        <f aca="false">SUM(H609:H638)</f>
        <v>4636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402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22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14</v>
      </c>
      <c r="D706" s="5" t="n">
        <v>0</v>
      </c>
      <c r="E706" s="5" t="n">
        <v>0</v>
      </c>
      <c r="F706" s="5" t="n">
        <v>714</v>
      </c>
      <c r="G706" s="5" t="n">
        <v>408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14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14</v>
      </c>
      <c r="G722" s="7" t="n">
        <f aca="false">SUM(G691:G720)</f>
        <v>1500</v>
      </c>
      <c r="H722" s="7" t="n">
        <f aca="false">SUM(H691:H720)</f>
        <v>41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480</v>
      </c>
      <c r="H864" s="5" t="n">
        <v>25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96</v>
      </c>
      <c r="D865" s="5" t="n">
        <v>0</v>
      </c>
      <c r="E865" s="5" t="n">
        <v>0</v>
      </c>
      <c r="F865" s="5" t="n">
        <v>396</v>
      </c>
      <c r="G865" s="5" t="n">
        <v>312</v>
      </c>
      <c r="H865" s="5" t="n">
        <v>84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8798</v>
      </c>
      <c r="D868" s="5" t="n">
        <v>0</v>
      </c>
      <c r="E868" s="5" t="n">
        <v>0</v>
      </c>
      <c r="F868" s="5" t="n">
        <v>18798</v>
      </c>
      <c r="G868" s="5" t="n">
        <v>15186</v>
      </c>
      <c r="H868" s="5" t="n">
        <v>361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180</v>
      </c>
      <c r="D870" s="5" t="n">
        <v>0</v>
      </c>
      <c r="E870" s="5" t="n">
        <v>0</v>
      </c>
      <c r="F870" s="5" t="n">
        <v>180</v>
      </c>
      <c r="G870" s="5" t="n">
        <v>24</v>
      </c>
      <c r="H870" s="5" t="n">
        <v>156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0</v>
      </c>
      <c r="H874" s="5" t="n">
        <v>13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2</v>
      </c>
      <c r="D875" s="5" t="n">
        <v>0</v>
      </c>
      <c r="E875" s="5" t="n">
        <v>0</v>
      </c>
      <c r="F875" s="5" t="n">
        <v>72</v>
      </c>
      <c r="G875" s="5" t="n">
        <v>0</v>
      </c>
      <c r="H875" s="5" t="n">
        <v>7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22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21222</v>
      </c>
      <c r="G886" s="7" t="n">
        <f aca="false">SUM(G855:G884)</f>
        <v>16332</v>
      </c>
      <c r="H886" s="7" t="n">
        <f aca="false">SUM(H855:H884)</f>
        <v>489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1000</v>
      </c>
      <c r="D945" s="5" t="n">
        <v>0</v>
      </c>
      <c r="E945" s="5" t="n">
        <v>100</v>
      </c>
      <c r="F945" s="5" t="n">
        <v>10900</v>
      </c>
      <c r="G945" s="5" t="n">
        <v>2750</v>
      </c>
      <c r="H945" s="5" t="n">
        <v>81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3250</v>
      </c>
      <c r="D948" s="5" t="n">
        <v>0</v>
      </c>
      <c r="E948" s="5" t="n">
        <v>0</v>
      </c>
      <c r="F948" s="5" t="n">
        <v>43250</v>
      </c>
      <c r="G948" s="5" t="n">
        <v>5150</v>
      </c>
      <c r="H948" s="5" t="n">
        <v>381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92200</v>
      </c>
      <c r="D949" s="5" t="n">
        <v>0</v>
      </c>
      <c r="E949" s="5" t="n">
        <v>3975</v>
      </c>
      <c r="F949" s="5" t="n">
        <v>488225</v>
      </c>
      <c r="G949" s="5" t="n">
        <v>332225</v>
      </c>
      <c r="H949" s="5" t="n">
        <v>1560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8725</v>
      </c>
      <c r="D952" s="5" t="n">
        <v>0</v>
      </c>
      <c r="E952" s="5" t="n">
        <v>75</v>
      </c>
      <c r="F952" s="5" t="n">
        <v>88650</v>
      </c>
      <c r="G952" s="5" t="n">
        <v>77400</v>
      </c>
      <c r="H952" s="5" t="n">
        <v>112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150</v>
      </c>
      <c r="D953" s="5" t="n">
        <v>0</v>
      </c>
      <c r="E953" s="5" t="n">
        <v>75</v>
      </c>
      <c r="F953" s="5" t="n">
        <v>14075</v>
      </c>
      <c r="G953" s="5" t="n">
        <v>8575</v>
      </c>
      <c r="H953" s="5" t="n">
        <v>55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12850</v>
      </c>
      <c r="D954" s="5" t="n">
        <v>0</v>
      </c>
      <c r="E954" s="5" t="n">
        <v>2275</v>
      </c>
      <c r="F954" s="5" t="n">
        <v>110575</v>
      </c>
      <c r="G954" s="5" t="n">
        <v>70525</v>
      </c>
      <c r="H954" s="5" t="n">
        <v>400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850</v>
      </c>
      <c r="D963" s="5" t="n">
        <v>0</v>
      </c>
      <c r="E963" s="5" t="n">
        <v>0</v>
      </c>
      <c r="F963" s="5" t="n">
        <v>1850</v>
      </c>
      <c r="G963" s="5" t="n">
        <v>0</v>
      </c>
      <c r="H963" s="5" t="n">
        <v>18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98550</v>
      </c>
      <c r="D971" s="7" t="n">
        <f aca="false">SUM(D937:D969)</f>
        <v>0</v>
      </c>
      <c r="E971" s="7" t="n">
        <f aca="false">SUM(E937:E969)</f>
        <v>6500</v>
      </c>
      <c r="F971" s="7" t="n">
        <f aca="false">SUM(F937:F969)</f>
        <v>792050</v>
      </c>
      <c r="G971" s="7" t="n">
        <f aca="false">SUM(G937:G969)</f>
        <v>515500</v>
      </c>
      <c r="H971" s="7" t="n">
        <f aca="false">SUM(H937:H969)</f>
        <v>2765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5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8875</v>
      </c>
      <c r="D992" s="5" t="n">
        <v>0</v>
      </c>
      <c r="E992" s="5" t="n">
        <v>1000</v>
      </c>
      <c r="F992" s="5" t="n">
        <v>17875</v>
      </c>
      <c r="G992" s="5" t="n">
        <v>7375</v>
      </c>
      <c r="H992" s="5" t="n">
        <v>105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9375</v>
      </c>
      <c r="H993" s="5" t="n">
        <v>168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800</v>
      </c>
      <c r="D998" s="5" t="n">
        <v>0</v>
      </c>
      <c r="E998" s="5" t="n">
        <v>0</v>
      </c>
      <c r="F998" s="5" t="n">
        <v>38800</v>
      </c>
      <c r="G998" s="5" t="n">
        <v>354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9925</v>
      </c>
      <c r="D1015" s="7" t="n">
        <f aca="false">SUM(D981:D1013)</f>
        <v>0</v>
      </c>
      <c r="E1015" s="7" t="n">
        <f aca="false">SUM(E981:E1013)</f>
        <v>1000</v>
      </c>
      <c r="F1015" s="7" t="n">
        <f aca="false">SUM(F981:F1013)</f>
        <v>88925</v>
      </c>
      <c r="G1015" s="7" t="n">
        <f aca="false">SUM(G981:G1013)</f>
        <v>57350</v>
      </c>
      <c r="H1015" s="7" t="n">
        <f aca="false">SUM(H981:H1013)</f>
        <v>315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125</v>
      </c>
      <c r="D1025" s="5" t="n">
        <v>0</v>
      </c>
      <c r="E1025" s="5" t="n">
        <v>0</v>
      </c>
      <c r="F1025" s="5" t="n">
        <v>6125</v>
      </c>
      <c r="G1025" s="5" t="n">
        <v>597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700</v>
      </c>
      <c r="D1030" s="5" t="n">
        <v>0</v>
      </c>
      <c r="E1030" s="5" t="n">
        <v>0</v>
      </c>
      <c r="F1030" s="5" t="n">
        <v>6700</v>
      </c>
      <c r="G1030" s="5" t="n">
        <v>5025</v>
      </c>
      <c r="H1030" s="5" t="n">
        <v>16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25</v>
      </c>
      <c r="D1033" s="5" t="n">
        <v>0</v>
      </c>
      <c r="E1033" s="5" t="n">
        <v>100</v>
      </c>
      <c r="F1033" s="5" t="n">
        <v>225</v>
      </c>
      <c r="G1033" s="5" t="n">
        <v>25</v>
      </c>
      <c r="H1033" s="5" t="n">
        <v>2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050</v>
      </c>
      <c r="D1036" s="5" t="n">
        <v>0</v>
      </c>
      <c r="E1036" s="5" t="n">
        <v>500</v>
      </c>
      <c r="F1036" s="5" t="n">
        <v>1550</v>
      </c>
      <c r="G1036" s="5" t="n">
        <v>0</v>
      </c>
      <c r="H1036" s="5" t="n">
        <v>15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75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5</v>
      </c>
      <c r="D1039" s="5" t="n">
        <v>0</v>
      </c>
      <c r="E1039" s="5" t="n">
        <v>25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1975</v>
      </c>
      <c r="D1040" s="5" t="n">
        <v>0</v>
      </c>
      <c r="E1040" s="5" t="n">
        <v>450</v>
      </c>
      <c r="F1040" s="5" t="n">
        <v>91525</v>
      </c>
      <c r="G1040" s="5" t="n">
        <v>58600</v>
      </c>
      <c r="H1040" s="5" t="n">
        <v>329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025</v>
      </c>
      <c r="D1042" s="5" t="n">
        <v>0</v>
      </c>
      <c r="E1042" s="5" t="n">
        <v>700</v>
      </c>
      <c r="F1042" s="5" t="n">
        <v>13325</v>
      </c>
      <c r="G1042" s="5" t="n">
        <v>6500</v>
      </c>
      <c r="H1042" s="5" t="n">
        <v>68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7700</v>
      </c>
      <c r="D1044" s="5" t="n">
        <v>0</v>
      </c>
      <c r="E1044" s="5" t="n">
        <v>25</v>
      </c>
      <c r="F1044" s="5" t="n">
        <v>7675</v>
      </c>
      <c r="G1044" s="5" t="n">
        <v>0</v>
      </c>
      <c r="H1044" s="5" t="n">
        <v>76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350</v>
      </c>
      <c r="D1051" s="5" t="n">
        <v>0</v>
      </c>
      <c r="E1051" s="5" t="n">
        <v>250</v>
      </c>
      <c r="F1051" s="5" t="n">
        <v>5100</v>
      </c>
      <c r="G1051" s="5" t="n">
        <v>0</v>
      </c>
      <c r="H1051" s="5" t="n">
        <v>51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76150</v>
      </c>
      <c r="D1059" s="7" t="n">
        <f aca="false">SUM(D1025:D1057)</f>
        <v>0</v>
      </c>
      <c r="E1059" s="7" t="n">
        <f aca="false">SUM(E1025:E1057)</f>
        <v>2050</v>
      </c>
      <c r="F1059" s="7" t="n">
        <f aca="false">SUM(F1025:F1057)</f>
        <v>174100</v>
      </c>
      <c r="G1059" s="7" t="n">
        <f aca="false">SUM(G1025:G1057)</f>
        <v>109950</v>
      </c>
      <c r="H1059" s="7" t="n">
        <f aca="false">SUM(H1025:H1057)</f>
        <v>641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0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75</v>
      </c>
      <c r="D1069" s="5" t="n">
        <v>0</v>
      </c>
      <c r="E1069" s="5" t="n">
        <v>0</v>
      </c>
      <c r="F1069" s="5" t="n">
        <v>175</v>
      </c>
      <c r="G1069" s="5" t="n">
        <v>17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2350</v>
      </c>
      <c r="D1079" s="5" t="n">
        <v>875</v>
      </c>
      <c r="E1079" s="5" t="n">
        <v>1325</v>
      </c>
      <c r="F1079" s="5" t="n">
        <v>41900</v>
      </c>
      <c r="G1079" s="5" t="n">
        <v>10475</v>
      </c>
      <c r="H1079" s="5" t="n">
        <v>314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6600</v>
      </c>
      <c r="H1080" s="5" t="n">
        <v>39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250</v>
      </c>
      <c r="D1094" s="5" t="n">
        <v>0</v>
      </c>
      <c r="E1094" s="5" t="n">
        <v>25</v>
      </c>
      <c r="F1094" s="5" t="n">
        <v>44225</v>
      </c>
      <c r="G1094" s="5" t="n">
        <v>42675</v>
      </c>
      <c r="H1094" s="5" t="n">
        <v>15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0625</v>
      </c>
      <c r="D1098" s="7" t="n">
        <f aca="false">SUM(D1069:D1096)</f>
        <v>875</v>
      </c>
      <c r="E1098" s="7" t="n">
        <f aca="false">SUM(E1069:E1096)</f>
        <v>1350</v>
      </c>
      <c r="F1098" s="7" t="n">
        <f aca="false">SUM(F1069:F1096)</f>
        <v>100150</v>
      </c>
      <c r="G1098" s="7" t="n">
        <f aca="false">SUM(G1069:G1096)</f>
        <v>63025</v>
      </c>
      <c r="H1098" s="7" t="n">
        <f aca="false">SUM(H1069:H1096)</f>
        <v>371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4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650</v>
      </c>
      <c r="D1115" s="5" t="n">
        <v>50</v>
      </c>
      <c r="E1115" s="5" t="n">
        <v>0</v>
      </c>
      <c r="F1115" s="5" t="n">
        <v>700</v>
      </c>
      <c r="G1115" s="5" t="n">
        <v>600</v>
      </c>
      <c r="H1115" s="5" t="n">
        <v>10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60</v>
      </c>
      <c r="D1118" s="5" t="n">
        <v>0</v>
      </c>
      <c r="E1118" s="5" t="n">
        <v>0</v>
      </c>
      <c r="F1118" s="5" t="n">
        <v>360</v>
      </c>
      <c r="G1118" s="5" t="n">
        <v>36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560</v>
      </c>
      <c r="D1120" s="5" t="n">
        <v>1035</v>
      </c>
      <c r="E1120" s="5" t="n">
        <v>0</v>
      </c>
      <c r="F1120" s="5" t="n">
        <v>1595</v>
      </c>
      <c r="G1120" s="5" t="n">
        <v>1535</v>
      </c>
      <c r="H1120" s="5" t="n">
        <v>6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200</v>
      </c>
      <c r="D1123" s="5" t="n">
        <v>0</v>
      </c>
      <c r="E1123" s="5" t="n">
        <v>0</v>
      </c>
      <c r="F1123" s="5" t="n">
        <v>200</v>
      </c>
      <c r="G1123" s="5" t="n">
        <v>190</v>
      </c>
      <c r="H1123" s="5" t="n">
        <v>1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15</v>
      </c>
      <c r="D1126" s="5" t="n">
        <v>0</v>
      </c>
      <c r="E1126" s="5" t="n">
        <v>0</v>
      </c>
      <c r="F1126" s="5" t="n">
        <v>1615</v>
      </c>
      <c r="G1126" s="5" t="n">
        <v>1575</v>
      </c>
      <c r="H1126" s="5" t="n">
        <v>4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3615</v>
      </c>
      <c r="D1131" s="7" t="n">
        <f aca="false">SUM(D1108:D1129)</f>
        <v>1085</v>
      </c>
      <c r="E1131" s="7" t="n">
        <f aca="false">SUM(E1108:E1129)</f>
        <v>0</v>
      </c>
      <c r="F1131" s="7" t="n">
        <f aca="false">SUM(F1108:F1129)</f>
        <v>4700</v>
      </c>
      <c r="G1131" s="7" t="n">
        <f aca="false">SUM(G1108:G1129)</f>
        <v>4490</v>
      </c>
      <c r="H1131" s="7" t="n">
        <f aca="false">SUM(H1108:H1129)</f>
        <v>21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108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