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40</v>
      </c>
      <c r="D7" s="5" t="n">
        <v>0</v>
      </c>
      <c r="E7" s="5" t="n">
        <v>0</v>
      </c>
      <c r="F7" s="5" t="n">
        <v>540</v>
      </c>
      <c r="G7" s="5" t="n">
        <v>5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160</v>
      </c>
      <c r="H22" s="5" t="n">
        <v>4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0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000</v>
      </c>
      <c r="D55" s="5" t="n">
        <v>775</v>
      </c>
      <c r="E55" s="5" t="n">
        <v>0</v>
      </c>
      <c r="F55" s="5" t="n">
        <v>16775</v>
      </c>
      <c r="G55" s="5" t="n">
        <v>13550</v>
      </c>
      <c r="H55" s="5" t="n">
        <v>3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475</v>
      </c>
      <c r="D64" s="5" t="n">
        <v>0</v>
      </c>
      <c r="E64" s="5" t="n">
        <v>275</v>
      </c>
      <c r="F64" s="5" t="n">
        <v>11200</v>
      </c>
      <c r="G64" s="5" t="n">
        <v>9650</v>
      </c>
      <c r="H64" s="5" t="n">
        <v>1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425</v>
      </c>
      <c r="D70" s="5" t="n">
        <v>50</v>
      </c>
      <c r="E70" s="5" t="n">
        <v>0</v>
      </c>
      <c r="F70" s="5" t="n">
        <v>11475</v>
      </c>
      <c r="G70" s="5" t="n">
        <v>10100</v>
      </c>
      <c r="H70" s="5" t="n">
        <v>1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725</v>
      </c>
      <c r="D77" s="5" t="n">
        <v>1500</v>
      </c>
      <c r="E77" s="5" t="n">
        <v>400</v>
      </c>
      <c r="F77" s="5" t="n">
        <v>21825</v>
      </c>
      <c r="G77" s="5" t="n">
        <v>14475</v>
      </c>
      <c r="H77" s="5" t="n">
        <v>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9875</v>
      </c>
      <c r="D79" s="7" t="n">
        <f aca="false">SUM(D54:D77)</f>
        <v>2325</v>
      </c>
      <c r="E79" s="7" t="n">
        <f aca="false">SUM(E54:E77)</f>
        <v>675</v>
      </c>
      <c r="F79" s="7" t="n">
        <f aca="false">SUM(F54:F77)</f>
        <v>121525</v>
      </c>
      <c r="G79" s="7" t="n">
        <f aca="false">SUM(G54:G77)</f>
        <v>100800</v>
      </c>
      <c r="H79" s="7" t="n">
        <f aca="false">SUM(H54:H77)</f>
        <v>20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900</v>
      </c>
      <c r="D81" s="6"/>
      <c r="E81" s="6"/>
      <c r="F81" s="6" t="n">
        <f aca="false">F79-C79</f>
        <v>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75</v>
      </c>
      <c r="D93" s="5" t="n">
        <v>0</v>
      </c>
      <c r="E93" s="5" t="n">
        <v>25</v>
      </c>
      <c r="F93" s="5" t="n">
        <v>950</v>
      </c>
      <c r="G93" s="5" t="n">
        <v>0</v>
      </c>
      <c r="H93" s="5" t="n">
        <v>9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825</v>
      </c>
      <c r="G119" s="7" t="n">
        <f aca="false">SUM(G89:G117)</f>
        <v>34200</v>
      </c>
      <c r="H119" s="7" t="n">
        <f aca="false">SUM(H89:H117)</f>
        <v>4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480</v>
      </c>
      <c r="D130" s="5" t="n">
        <v>0</v>
      </c>
      <c r="E130" s="5" t="n">
        <v>40</v>
      </c>
      <c r="F130" s="5" t="n">
        <v>1440</v>
      </c>
      <c r="G130" s="5" t="n">
        <v>340</v>
      </c>
      <c r="H130" s="5" t="n">
        <v>11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380</v>
      </c>
      <c r="D134" s="5" t="n">
        <v>30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60</v>
      </c>
      <c r="D138" s="7" t="n">
        <f aca="false">SUM(D129:D136)</f>
        <v>300</v>
      </c>
      <c r="E138" s="7" t="n">
        <f aca="false">SUM(E129:E136)</f>
        <v>40</v>
      </c>
      <c r="F138" s="7" t="n">
        <f aca="false">SUM(F129:F136)</f>
        <v>5220</v>
      </c>
      <c r="G138" s="7" t="n">
        <f aca="false">SUM(G129:G136)</f>
        <v>3440</v>
      </c>
      <c r="H138" s="7" t="n">
        <f aca="false">SUM(H129:H136)</f>
        <v>17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2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12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30</v>
      </c>
      <c r="D157" s="5" t="n">
        <v>0</v>
      </c>
      <c r="E157" s="5" t="n">
        <v>0</v>
      </c>
      <c r="F157" s="5" t="n">
        <v>2130</v>
      </c>
      <c r="G157" s="5" t="n">
        <v>1986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466</v>
      </c>
      <c r="D160" s="5" t="n">
        <v>0</v>
      </c>
      <c r="E160" s="5" t="n">
        <v>120</v>
      </c>
      <c r="F160" s="5" t="n">
        <v>26346</v>
      </c>
      <c r="G160" s="5" t="n">
        <v>22530</v>
      </c>
      <c r="H160" s="5" t="n">
        <v>38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514</v>
      </c>
      <c r="D161" s="5" t="n">
        <v>0</v>
      </c>
      <c r="E161" s="5" t="n">
        <v>24</v>
      </c>
      <c r="F161" s="5" t="n">
        <v>2490</v>
      </c>
      <c r="G161" s="5" t="n">
        <v>564</v>
      </c>
      <c r="H161" s="5" t="n">
        <v>192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240</v>
      </c>
      <c r="F166" s="5" t="n">
        <v>5064</v>
      </c>
      <c r="G166" s="5" t="n">
        <v>4158</v>
      </c>
      <c r="H166" s="5" t="n">
        <v>9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72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28</v>
      </c>
      <c r="D169" s="5" t="n">
        <v>0</v>
      </c>
      <c r="E169" s="5" t="n">
        <v>0</v>
      </c>
      <c r="F169" s="5" t="n">
        <v>528</v>
      </c>
      <c r="G169" s="5" t="n">
        <v>0</v>
      </c>
      <c r="H169" s="5" t="n">
        <v>52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056</v>
      </c>
      <c r="D177" s="7" t="n">
        <f aca="false">SUM(D148:D175)</f>
        <v>0</v>
      </c>
      <c r="E177" s="7" t="n">
        <f aca="false">SUM(E148:E175)</f>
        <v>504</v>
      </c>
      <c r="F177" s="7" t="n">
        <f aca="false">SUM(F148:F175)</f>
        <v>69552</v>
      </c>
      <c r="G177" s="7" t="n">
        <f aca="false">SUM(G148:G175)</f>
        <v>61104</v>
      </c>
      <c r="H177" s="7" t="n">
        <f aca="false">SUM(H148:H175)</f>
        <v>84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0</v>
      </c>
      <c r="D179" s="6"/>
      <c r="E179" s="6"/>
      <c r="F179" s="6" t="n">
        <f aca="false">F177-C177</f>
        <v>-50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6250</v>
      </c>
      <c r="D198" s="5" t="n">
        <v>0</v>
      </c>
      <c r="E198" s="5" t="n">
        <v>4350</v>
      </c>
      <c r="F198" s="5" t="n">
        <v>251900</v>
      </c>
      <c r="G198" s="5" t="n">
        <v>65350</v>
      </c>
      <c r="H198" s="5" t="n">
        <v>186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5825</v>
      </c>
      <c r="D201" s="5" t="n">
        <v>0</v>
      </c>
      <c r="E201" s="5" t="n">
        <v>200</v>
      </c>
      <c r="F201" s="5" t="n">
        <v>15625</v>
      </c>
      <c r="G201" s="5" t="n">
        <v>13900</v>
      </c>
      <c r="H201" s="5" t="n">
        <v>1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20675</v>
      </c>
      <c r="D219" s="7" t="n">
        <f aca="false">SUM(D187:D217)</f>
        <v>0</v>
      </c>
      <c r="E219" s="7" t="n">
        <f aca="false">SUM(E187:E217)</f>
        <v>4550</v>
      </c>
      <c r="F219" s="7" t="n">
        <f aca="false">SUM(F187:F217)</f>
        <v>416125</v>
      </c>
      <c r="G219" s="7" t="n">
        <f aca="false">SUM(G187:G217)</f>
        <v>172000</v>
      </c>
      <c r="H219" s="7" t="n">
        <f aca="false">SUM(H187:H217)</f>
        <v>244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00</v>
      </c>
      <c r="D221" s="6"/>
      <c r="E221" s="6"/>
      <c r="F221" s="6" t="n">
        <f aca="false">F219-C219</f>
        <v>-4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75</v>
      </c>
      <c r="D240" s="5" t="n">
        <v>0</v>
      </c>
      <c r="E240" s="5" t="n">
        <v>2000</v>
      </c>
      <c r="F240" s="5" t="n">
        <v>14875</v>
      </c>
      <c r="G240" s="5" t="n">
        <v>4800</v>
      </c>
      <c r="H240" s="5" t="n">
        <v>10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7075</v>
      </c>
      <c r="D244" s="5" t="n">
        <v>325</v>
      </c>
      <c r="E244" s="5" t="n">
        <v>0</v>
      </c>
      <c r="F244" s="5" t="n">
        <v>27400</v>
      </c>
      <c r="G244" s="5" t="n">
        <v>25550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25</v>
      </c>
      <c r="D248" s="5" t="n">
        <v>0</v>
      </c>
      <c r="E248" s="5" t="n">
        <v>25</v>
      </c>
      <c r="F248" s="5" t="n">
        <v>1700</v>
      </c>
      <c r="G248" s="5" t="n">
        <v>0</v>
      </c>
      <c r="H248" s="5" t="n">
        <v>1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450</v>
      </c>
      <c r="D253" s="5" t="n">
        <v>0</v>
      </c>
      <c r="E253" s="5" t="n">
        <v>125</v>
      </c>
      <c r="F253" s="5" t="n">
        <v>8325</v>
      </c>
      <c r="G253" s="5" t="n">
        <v>0</v>
      </c>
      <c r="H253" s="5" t="n">
        <v>83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1950</v>
      </c>
      <c r="D256" s="7" t="n">
        <f aca="false">SUM(D229:D254)</f>
        <v>325</v>
      </c>
      <c r="E256" s="7" t="n">
        <f aca="false">SUM(E229:E254)</f>
        <v>2150</v>
      </c>
      <c r="F256" s="7" t="n">
        <f aca="false">SUM(F229:F254)</f>
        <v>80125</v>
      </c>
      <c r="G256" s="7" t="n">
        <f aca="false">SUM(G229:G254)</f>
        <v>57150</v>
      </c>
      <c r="H256" s="7" t="n">
        <f aca="false">SUM(H229:H254)</f>
        <v>22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1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20</v>
      </c>
      <c r="D266" s="5" t="n">
        <v>0</v>
      </c>
      <c r="E266" s="5" t="n">
        <v>10</v>
      </c>
      <c r="F266" s="5" t="n">
        <v>910</v>
      </c>
      <c r="G266" s="5" t="n">
        <v>785</v>
      </c>
      <c r="H266" s="5" t="n">
        <v>1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00</v>
      </c>
      <c r="D273" s="5" t="n">
        <v>0</v>
      </c>
      <c r="E273" s="5" t="n">
        <v>0</v>
      </c>
      <c r="F273" s="5" t="n">
        <v>1200</v>
      </c>
      <c r="G273" s="5" t="n">
        <v>113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10</v>
      </c>
      <c r="F278" s="5" t="n">
        <v>160</v>
      </c>
      <c r="G278" s="5" t="n">
        <v>15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20</v>
      </c>
      <c r="F284" s="5" t="n">
        <v>685</v>
      </c>
      <c r="G284" s="5" t="n">
        <v>6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10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2970</v>
      </c>
      <c r="G289" s="7" t="n">
        <f aca="false">SUM(G266:G287)</f>
        <v>2670</v>
      </c>
      <c r="H289" s="7" t="n">
        <f aca="false">SUM(H266:H287)</f>
        <v>3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0</v>
      </c>
      <c r="D7" s="5" t="n">
        <v>0</v>
      </c>
      <c r="E7" s="5" t="n">
        <v>0</v>
      </c>
      <c r="F7" s="5" t="n">
        <v>320</v>
      </c>
      <c r="G7" s="5" t="n">
        <v>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20</v>
      </c>
      <c r="G28" s="7" t="n">
        <f aca="false">SUM(G7:G26)</f>
        <v>3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160</v>
      </c>
      <c r="H84" s="5" t="n">
        <v>4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280</v>
      </c>
      <c r="H90" s="7" t="n">
        <f aca="false">SUM(H69:H88)</f>
        <v>4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000</v>
      </c>
      <c r="D444" s="5" t="n">
        <v>775</v>
      </c>
      <c r="E444" s="5" t="n">
        <v>0</v>
      </c>
      <c r="F444" s="5" t="n">
        <v>16775</v>
      </c>
      <c r="G444" s="5" t="n">
        <v>13550</v>
      </c>
      <c r="H444" s="5" t="n">
        <v>3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475</v>
      </c>
      <c r="D453" s="5" t="n">
        <v>0</v>
      </c>
      <c r="E453" s="5" t="n">
        <v>275</v>
      </c>
      <c r="F453" s="5" t="n">
        <v>11200</v>
      </c>
      <c r="G453" s="5" t="n">
        <v>9650</v>
      </c>
      <c r="H453" s="5" t="n">
        <v>1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425</v>
      </c>
      <c r="D459" s="5" t="n">
        <v>50</v>
      </c>
      <c r="E459" s="5" t="n">
        <v>0</v>
      </c>
      <c r="F459" s="5" t="n">
        <v>11475</v>
      </c>
      <c r="G459" s="5" t="n">
        <v>10100</v>
      </c>
      <c r="H459" s="5" t="n">
        <v>1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725</v>
      </c>
      <c r="D466" s="5" t="n">
        <v>1500</v>
      </c>
      <c r="E466" s="5" t="n">
        <v>400</v>
      </c>
      <c r="F466" s="5" t="n">
        <v>21825</v>
      </c>
      <c r="G466" s="5" t="n">
        <v>14475</v>
      </c>
      <c r="H466" s="5" t="n">
        <v>7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9875</v>
      </c>
      <c r="D468" s="7" t="n">
        <f aca="false">SUM(D443:D466)</f>
        <v>2325</v>
      </c>
      <c r="E468" s="7" t="n">
        <f aca="false">SUM(E443:E466)</f>
        <v>675</v>
      </c>
      <c r="F468" s="7" t="n">
        <f aca="false">SUM(F443:F466)</f>
        <v>121525</v>
      </c>
      <c r="G468" s="7" t="n">
        <f aca="false">SUM(G443:G466)</f>
        <v>100800</v>
      </c>
      <c r="H468" s="7" t="n">
        <f aca="false">SUM(H443:H466)</f>
        <v>20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75</v>
      </c>
      <c r="D482" s="5" t="n">
        <v>0</v>
      </c>
      <c r="E482" s="5" t="n">
        <v>25</v>
      </c>
      <c r="F482" s="5" t="n">
        <v>950</v>
      </c>
      <c r="G482" s="5" t="n">
        <v>0</v>
      </c>
      <c r="H482" s="5" t="n">
        <v>9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825</v>
      </c>
      <c r="G508" s="7" t="n">
        <f aca="false">SUM(G478:G506)</f>
        <v>34200</v>
      </c>
      <c r="H508" s="7" t="n">
        <f aca="false">SUM(H478:H506)</f>
        <v>4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180</v>
      </c>
      <c r="D523" s="5" t="n">
        <v>30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20</v>
      </c>
      <c r="D527" s="7" t="n">
        <f aca="false">SUM(D518:D525)</f>
        <v>30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6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3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60</v>
      </c>
      <c r="D557" s="5" t="n">
        <v>0</v>
      </c>
      <c r="E557" s="5" t="n">
        <v>40</v>
      </c>
      <c r="F557" s="5" t="n">
        <v>1020</v>
      </c>
      <c r="G557" s="5" t="n">
        <v>0</v>
      </c>
      <c r="H557" s="5" t="n">
        <v>10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4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400</v>
      </c>
      <c r="G565" s="7" t="n">
        <f aca="false">SUM(G556:G563)</f>
        <v>20</v>
      </c>
      <c r="H565" s="7" t="n">
        <f aca="false">SUM(H556:H563)</f>
        <v>13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12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572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054</v>
      </c>
      <c r="D606" s="5" t="n">
        <v>0</v>
      </c>
      <c r="E606" s="5" t="n">
        <v>72</v>
      </c>
      <c r="F606" s="5" t="n">
        <v>17982</v>
      </c>
      <c r="G606" s="5" t="n">
        <v>14670</v>
      </c>
      <c r="H606" s="5" t="n">
        <v>331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80</v>
      </c>
      <c r="D615" s="5" t="n">
        <v>0</v>
      </c>
      <c r="E615" s="5" t="n">
        <v>0</v>
      </c>
      <c r="F615" s="5" t="n">
        <v>480</v>
      </c>
      <c r="G615" s="5" t="n">
        <v>0</v>
      </c>
      <c r="H615" s="5" t="n">
        <v>48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264</v>
      </c>
      <c r="D623" s="7" t="n">
        <f aca="false">SUM(D594:D621)</f>
        <v>0</v>
      </c>
      <c r="E623" s="7" t="n">
        <f aca="false">SUM(E594:E621)</f>
        <v>192</v>
      </c>
      <c r="F623" s="7" t="n">
        <f aca="false">SUM(F594:F621)</f>
        <v>48072</v>
      </c>
      <c r="G623" s="7" t="n">
        <f aca="false">SUM(G594:G621)</f>
        <v>41802</v>
      </c>
      <c r="H623" s="7" t="n">
        <f aca="false">SUM(H594:H621)</f>
        <v>62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88</v>
      </c>
      <c r="D684" s="5" t="n">
        <v>0</v>
      </c>
      <c r="E684" s="5" t="n">
        <v>24</v>
      </c>
      <c r="F684" s="5" t="n">
        <v>564</v>
      </c>
      <c r="G684" s="5" t="n">
        <v>390</v>
      </c>
      <c r="H684" s="5" t="n">
        <v>17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16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792</v>
      </c>
      <c r="G701" s="7" t="n">
        <f aca="false">SUM(G672:G699)</f>
        <v>3444</v>
      </c>
      <c r="H701" s="7" t="n">
        <f aca="false">SUM(H672:H699)</f>
        <v>34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00</v>
      </c>
      <c r="D840" s="5" t="n">
        <v>0</v>
      </c>
      <c r="E840" s="5" t="n">
        <v>24</v>
      </c>
      <c r="F840" s="5" t="n">
        <v>7776</v>
      </c>
      <c r="G840" s="5" t="n">
        <v>7470</v>
      </c>
      <c r="H840" s="5" t="n">
        <v>3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64</v>
      </c>
      <c r="D841" s="5" t="n">
        <v>0</v>
      </c>
      <c r="E841" s="5" t="n">
        <v>24</v>
      </c>
      <c r="F841" s="5" t="n">
        <v>840</v>
      </c>
      <c r="G841" s="5" t="n">
        <v>78</v>
      </c>
      <c r="H841" s="5" t="n">
        <v>76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240</v>
      </c>
      <c r="F846" s="5" t="n">
        <v>1548</v>
      </c>
      <c r="G846" s="5" t="n">
        <v>1128</v>
      </c>
      <c r="H846" s="5" t="n">
        <v>42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946</v>
      </c>
      <c r="D857" s="7" t="n">
        <f aca="false">SUM(D828:D855)</f>
        <v>0</v>
      </c>
      <c r="E857" s="7" t="n">
        <f aca="false">SUM(E828:E855)</f>
        <v>288</v>
      </c>
      <c r="F857" s="7" t="n">
        <f aca="false">SUM(F828:F855)</f>
        <v>17658</v>
      </c>
      <c r="G857" s="7" t="n">
        <f aca="false">SUM(G828:G855)</f>
        <v>15852</v>
      </c>
      <c r="H857" s="7" t="n">
        <f aca="false">SUM(H828:H855)</f>
        <v>18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8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0825</v>
      </c>
      <c r="D995" s="5" t="n">
        <v>0</v>
      </c>
      <c r="E995" s="5" t="n">
        <v>4350</v>
      </c>
      <c r="F995" s="5" t="n">
        <v>176475</v>
      </c>
      <c r="G995" s="5" t="n">
        <v>50075</v>
      </c>
      <c r="H995" s="5" t="n">
        <v>126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0425</v>
      </c>
      <c r="D1016" s="7" t="n">
        <f aca="false">SUM(D984:D1014)</f>
        <v>0</v>
      </c>
      <c r="E1016" s="7" t="n">
        <f aca="false">SUM(E984:E1014)</f>
        <v>4350</v>
      </c>
      <c r="F1016" s="7" t="n">
        <f aca="false">SUM(F984:F1014)</f>
        <v>266075</v>
      </c>
      <c r="G1016" s="7" t="n">
        <f aca="false">SUM(G984:G1014)</f>
        <v>98100</v>
      </c>
      <c r="H1016" s="7" t="n">
        <f aca="false">SUM(H984:H1014)</f>
        <v>167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450</v>
      </c>
      <c r="D1037" s="5" t="n">
        <v>0</v>
      </c>
      <c r="E1037" s="5" t="n">
        <v>0</v>
      </c>
      <c r="F1037" s="5" t="n">
        <v>40450</v>
      </c>
      <c r="G1037" s="5" t="n">
        <v>4300</v>
      </c>
      <c r="H1037" s="5" t="n">
        <v>36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1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1125</v>
      </c>
      <c r="G1058" s="7" t="n">
        <f aca="false">SUM(G1026:G1056)</f>
        <v>28625</v>
      </c>
      <c r="H1058" s="7" t="n">
        <f aca="false">SUM(H1026:H1056)</f>
        <v>425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1075</v>
      </c>
      <c r="D1082" s="5" t="n">
        <v>0</v>
      </c>
      <c r="E1082" s="5" t="n">
        <v>200</v>
      </c>
      <c r="F1082" s="5" t="n">
        <v>10875</v>
      </c>
      <c r="G1082" s="5" t="n">
        <v>9275</v>
      </c>
      <c r="H1082" s="5" t="n">
        <v>16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9125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78925</v>
      </c>
      <c r="G1100" s="7" t="n">
        <f aca="false">SUM(G1068:G1098)</f>
        <v>45275</v>
      </c>
      <c r="H1100" s="7" t="n">
        <f aca="false">SUM(H1068:H1098)</f>
        <v>33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75</v>
      </c>
      <c r="D1121" s="5" t="n">
        <v>0</v>
      </c>
      <c r="E1121" s="5" t="n">
        <v>2000</v>
      </c>
      <c r="F1121" s="5" t="n">
        <v>14875</v>
      </c>
      <c r="G1121" s="5" t="n">
        <v>4800</v>
      </c>
      <c r="H1121" s="5" t="n">
        <v>10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7075</v>
      </c>
      <c r="D1125" s="5" t="n">
        <v>325</v>
      </c>
      <c r="E1125" s="5" t="n">
        <v>0</v>
      </c>
      <c r="F1125" s="5" t="n">
        <v>27400</v>
      </c>
      <c r="G1125" s="5" t="n">
        <v>25550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25</v>
      </c>
      <c r="D1129" s="5" t="n">
        <v>0</v>
      </c>
      <c r="E1129" s="5" t="n">
        <v>25</v>
      </c>
      <c r="F1129" s="5" t="n">
        <v>1700</v>
      </c>
      <c r="G1129" s="5" t="n">
        <v>0</v>
      </c>
      <c r="H1129" s="5" t="n">
        <v>1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450</v>
      </c>
      <c r="D1134" s="5" t="n">
        <v>0</v>
      </c>
      <c r="E1134" s="5" t="n">
        <v>125</v>
      </c>
      <c r="F1134" s="5" t="n">
        <v>8325</v>
      </c>
      <c r="G1134" s="5" t="n">
        <v>0</v>
      </c>
      <c r="H1134" s="5" t="n">
        <v>83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1950</v>
      </c>
      <c r="D1137" s="7" t="n">
        <f aca="false">SUM(D1110:D1135)</f>
        <v>325</v>
      </c>
      <c r="E1137" s="7" t="n">
        <f aca="false">SUM(E1110:E1135)</f>
        <v>2150</v>
      </c>
      <c r="F1137" s="7" t="n">
        <f aca="false">SUM(F1110:F1135)</f>
        <v>80125</v>
      </c>
      <c r="G1137" s="7" t="n">
        <f aca="false">SUM(G1110:G1135)</f>
        <v>57150</v>
      </c>
      <c r="H1137" s="7" t="n">
        <f aca="false">SUM(H1110:H1135)</f>
        <v>22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20</v>
      </c>
      <c r="D1147" s="5" t="n">
        <v>0</v>
      </c>
      <c r="E1147" s="5" t="n">
        <v>10</v>
      </c>
      <c r="F1147" s="5" t="n">
        <v>910</v>
      </c>
      <c r="G1147" s="5" t="n">
        <v>785</v>
      </c>
      <c r="H1147" s="5" t="n">
        <v>1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00</v>
      </c>
      <c r="D1154" s="5" t="n">
        <v>0</v>
      </c>
      <c r="E1154" s="5" t="n">
        <v>0</v>
      </c>
      <c r="F1154" s="5" t="n">
        <v>1200</v>
      </c>
      <c r="G1154" s="5" t="n">
        <v>113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10</v>
      </c>
      <c r="F1159" s="5" t="n">
        <v>160</v>
      </c>
      <c r="G1159" s="5" t="n">
        <v>15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20</v>
      </c>
      <c r="F1165" s="5" t="n">
        <v>685</v>
      </c>
      <c r="G1165" s="5" t="n">
        <v>60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10</v>
      </c>
      <c r="D1170" s="7" t="n">
        <f aca="false">SUM(D1147:D1168)</f>
        <v>0</v>
      </c>
      <c r="E1170" s="7" t="n">
        <f aca="false">SUM(E1147:E1168)</f>
        <v>40</v>
      </c>
      <c r="F1170" s="7" t="n">
        <f aca="false">SUM(F1147:F1168)</f>
        <v>2970</v>
      </c>
      <c r="G1170" s="7" t="n">
        <f aca="false">SUM(G1147:G1168)</f>
        <v>2670</v>
      </c>
      <c r="H1170" s="7" t="n">
        <f aca="false">SUM(H1147:H1168)</f>
        <v>3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