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940</v>
      </c>
      <c r="D7" s="5" t="n">
        <v>0</v>
      </c>
      <c r="E7" s="5" t="n">
        <v>0</v>
      </c>
      <c r="F7" s="5" t="n">
        <v>3940</v>
      </c>
      <c r="G7" s="5" t="n">
        <v>3740</v>
      </c>
      <c r="H7" s="5" t="n">
        <v>2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40</v>
      </c>
      <c r="H13" s="5" t="n">
        <v>8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20</v>
      </c>
      <c r="H20" s="5" t="n">
        <v>4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7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760</v>
      </c>
      <c r="G28" s="7" t="n">
        <f aca="false">SUM(G7:G26)</f>
        <v>12440</v>
      </c>
      <c r="H28" s="7" t="n">
        <f aca="false">SUM(H7:H26)</f>
        <v>3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299</v>
      </c>
      <c r="D39" s="5" t="n">
        <v>25</v>
      </c>
      <c r="E39" s="5" t="n">
        <v>0</v>
      </c>
      <c r="F39" s="5" t="n">
        <v>324</v>
      </c>
      <c r="G39" s="5" t="n">
        <v>283</v>
      </c>
      <c r="H39" s="5" t="n">
        <v>4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88</v>
      </c>
      <c r="D40" s="5" t="n">
        <v>0</v>
      </c>
      <c r="E40" s="5" t="n">
        <v>0</v>
      </c>
      <c r="F40" s="5" t="n">
        <v>88</v>
      </c>
      <c r="G40" s="5" t="n">
        <v>63</v>
      </c>
      <c r="H40" s="5" t="n">
        <v>25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41</v>
      </c>
      <c r="D41" s="5" t="n">
        <v>0</v>
      </c>
      <c r="E41" s="5" t="n">
        <v>0</v>
      </c>
      <c r="F41" s="5" t="n">
        <v>141</v>
      </c>
      <c r="G41" s="5" t="n">
        <v>92</v>
      </c>
      <c r="H41" s="5" t="n">
        <v>4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37</v>
      </c>
      <c r="D43" s="7" t="n">
        <f aca="false">SUM(D38:D41)</f>
        <v>25</v>
      </c>
      <c r="E43" s="7" t="n">
        <f aca="false">SUM(E38:E41)</f>
        <v>0</v>
      </c>
      <c r="F43" s="7" t="n">
        <f aca="false">SUM(F38:F41)</f>
        <v>562</v>
      </c>
      <c r="G43" s="7" t="n">
        <f aca="false">SUM(G38:G41)</f>
        <v>447</v>
      </c>
      <c r="H43" s="7" t="n">
        <f aca="false">SUM(H38:H41)</f>
        <v>11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25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3075</v>
      </c>
      <c r="D53" s="5" t="n">
        <v>0</v>
      </c>
      <c r="E53" s="5" t="n">
        <v>0</v>
      </c>
      <c r="F53" s="5" t="n">
        <v>3075</v>
      </c>
      <c r="G53" s="5" t="n">
        <v>30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1200</v>
      </c>
      <c r="D57" s="5" t="n">
        <v>775</v>
      </c>
      <c r="E57" s="5" t="n">
        <v>1700</v>
      </c>
      <c r="F57" s="5" t="n">
        <v>40275</v>
      </c>
      <c r="G57" s="5" t="n">
        <v>30025</v>
      </c>
      <c r="H57" s="5" t="n">
        <v>10250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150</v>
      </c>
      <c r="D58" s="5" t="n">
        <v>0</v>
      </c>
      <c r="E58" s="5" t="n">
        <v>0</v>
      </c>
      <c r="F58" s="5" t="n">
        <v>4150</v>
      </c>
      <c r="G58" s="5" t="n">
        <v>3775</v>
      </c>
      <c r="H58" s="5" t="n">
        <v>3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8525</v>
      </c>
      <c r="D61" s="5" t="n">
        <v>75</v>
      </c>
      <c r="E61" s="5" t="n">
        <v>0</v>
      </c>
      <c r="F61" s="5" t="n">
        <v>38600</v>
      </c>
      <c r="G61" s="5" t="n">
        <v>30125</v>
      </c>
      <c r="H61" s="5" t="n">
        <v>8475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8125</v>
      </c>
      <c r="D63" s="5" t="n">
        <v>500</v>
      </c>
      <c r="E63" s="5" t="n">
        <v>0</v>
      </c>
      <c r="F63" s="5" t="n">
        <v>78625</v>
      </c>
      <c r="G63" s="5" t="n">
        <v>64500</v>
      </c>
      <c r="H63" s="5" t="n">
        <v>141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6100</v>
      </c>
      <c r="D65" s="5" t="n">
        <v>0</v>
      </c>
      <c r="E65" s="5" t="n">
        <v>0</v>
      </c>
      <c r="F65" s="5" t="n">
        <v>66100</v>
      </c>
      <c r="G65" s="5" t="n">
        <v>62200</v>
      </c>
      <c r="H65" s="5" t="n">
        <v>3900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3725</v>
      </c>
      <c r="D69" s="5" t="n">
        <v>0</v>
      </c>
      <c r="E69" s="5" t="n">
        <v>0</v>
      </c>
      <c r="F69" s="5" t="n">
        <v>33725</v>
      </c>
      <c r="G69" s="5" t="n">
        <v>33675</v>
      </c>
      <c r="H69" s="5" t="n">
        <v>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2375</v>
      </c>
      <c r="D76" s="5" t="n">
        <v>0</v>
      </c>
      <c r="E76" s="5" t="n">
        <v>150</v>
      </c>
      <c r="F76" s="5" t="n">
        <v>42225</v>
      </c>
      <c r="G76" s="5" t="n">
        <v>34275</v>
      </c>
      <c r="H76" s="5" t="n">
        <v>7950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19825</v>
      </c>
      <c r="D80" s="7" t="n">
        <f aca="false">SUM(D53:D78)</f>
        <v>1350</v>
      </c>
      <c r="E80" s="7" t="n">
        <f aca="false">SUM(E53:E78)</f>
        <v>1850</v>
      </c>
      <c r="F80" s="7" t="n">
        <f aca="false">SUM(F53:F78)</f>
        <v>319325</v>
      </c>
      <c r="G80" s="7" t="n">
        <f aca="false">SUM(G53:G78)</f>
        <v>274075</v>
      </c>
      <c r="H80" s="7" t="n">
        <f aca="false">SUM(H53:H78)</f>
        <v>452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-1650</v>
      </c>
      <c r="D82" s="6"/>
      <c r="E82" s="6"/>
      <c r="F82" s="6" t="n">
        <f aca="false">F80-C80</f>
        <v>-50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225</v>
      </c>
      <c r="D90" s="5" t="n">
        <v>0</v>
      </c>
      <c r="E90" s="5" t="n">
        <v>50</v>
      </c>
      <c r="F90" s="5" t="n">
        <v>30175</v>
      </c>
      <c r="G90" s="5" t="n">
        <v>8200</v>
      </c>
      <c r="H90" s="5" t="n">
        <v>219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200</v>
      </c>
      <c r="D94" s="5" t="n">
        <v>0</v>
      </c>
      <c r="E94" s="5" t="n">
        <v>0</v>
      </c>
      <c r="F94" s="5" t="n">
        <v>5200</v>
      </c>
      <c r="G94" s="5" t="n">
        <v>1025</v>
      </c>
      <c r="H94" s="5" t="n">
        <v>41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725</v>
      </c>
      <c r="D96" s="5" t="n">
        <v>0</v>
      </c>
      <c r="E96" s="5" t="n">
        <v>0</v>
      </c>
      <c r="F96" s="5" t="n">
        <v>18725</v>
      </c>
      <c r="G96" s="5" t="n">
        <v>9875</v>
      </c>
      <c r="H96" s="5" t="n">
        <v>885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1300</v>
      </c>
      <c r="D100" s="5" t="n">
        <v>0</v>
      </c>
      <c r="E100" s="5" t="n">
        <v>0</v>
      </c>
      <c r="F100" s="5" t="n">
        <v>21300</v>
      </c>
      <c r="G100" s="5" t="n">
        <v>6875</v>
      </c>
      <c r="H100" s="5" t="n">
        <v>144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6550</v>
      </c>
      <c r="D102" s="5" t="n">
        <v>0</v>
      </c>
      <c r="E102" s="5" t="n">
        <v>50</v>
      </c>
      <c r="F102" s="5" t="n">
        <v>26500</v>
      </c>
      <c r="G102" s="5" t="n">
        <v>26075</v>
      </c>
      <c r="H102" s="5" t="n">
        <v>425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50</v>
      </c>
      <c r="D103" s="5" t="n">
        <v>0</v>
      </c>
      <c r="E103" s="5" t="n">
        <v>0</v>
      </c>
      <c r="F103" s="5" t="n">
        <v>19650</v>
      </c>
      <c r="G103" s="5" t="n">
        <v>196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900</v>
      </c>
      <c r="D105" s="5" t="n">
        <v>0</v>
      </c>
      <c r="E105" s="5" t="n">
        <v>0</v>
      </c>
      <c r="F105" s="5" t="n">
        <v>1900</v>
      </c>
      <c r="G105" s="5" t="n">
        <v>625</v>
      </c>
      <c r="H105" s="5" t="n">
        <v>1275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025</v>
      </c>
      <c r="D106" s="5" t="n">
        <v>0</v>
      </c>
      <c r="E106" s="5" t="n">
        <v>100</v>
      </c>
      <c r="F106" s="5" t="n">
        <v>1925</v>
      </c>
      <c r="G106" s="5" t="n">
        <v>975</v>
      </c>
      <c r="H106" s="5" t="n">
        <v>950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00</v>
      </c>
      <c r="D108" s="5" t="n">
        <v>0</v>
      </c>
      <c r="E108" s="5" t="n">
        <v>0</v>
      </c>
      <c r="F108" s="5" t="n">
        <v>3200</v>
      </c>
      <c r="G108" s="5" t="n">
        <v>2150</v>
      </c>
      <c r="H108" s="5" t="n">
        <v>105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1125</v>
      </c>
      <c r="D121" s="7" t="n">
        <f aca="false">SUM(D90:D119)</f>
        <v>0</v>
      </c>
      <c r="E121" s="7" t="n">
        <f aca="false">SUM(E90:E119)</f>
        <v>200</v>
      </c>
      <c r="F121" s="7" t="n">
        <f aca="false">SUM(F90:F119)</f>
        <v>130925</v>
      </c>
      <c r="G121" s="7" t="n">
        <f aca="false">SUM(G90:G119)</f>
        <v>77125</v>
      </c>
      <c r="H121" s="7" t="n">
        <f aca="false">SUM(H90:H119)</f>
        <v>5380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-175</v>
      </c>
      <c r="D123" s="6"/>
      <c r="E123" s="6"/>
      <c r="F123" s="6" t="n">
        <f aca="false">F121-C121</f>
        <v>-2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220</v>
      </c>
      <c r="D131" s="5" t="n">
        <v>0</v>
      </c>
      <c r="E131" s="5" t="n">
        <v>0</v>
      </c>
      <c r="F131" s="5" t="n">
        <v>6220</v>
      </c>
      <c r="G131" s="5" t="n">
        <v>62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000</v>
      </c>
      <c r="D132" s="5" t="n">
        <v>0</v>
      </c>
      <c r="E132" s="5" t="n">
        <v>80</v>
      </c>
      <c r="F132" s="5" t="n">
        <v>51920</v>
      </c>
      <c r="G132" s="5" t="n">
        <v>50260</v>
      </c>
      <c r="H132" s="5" t="n">
        <v>166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9200</v>
      </c>
      <c r="D133" s="5" t="n">
        <v>0</v>
      </c>
      <c r="E133" s="5" t="n">
        <v>80</v>
      </c>
      <c r="F133" s="5" t="n">
        <v>49120</v>
      </c>
      <c r="G133" s="5" t="n">
        <v>48160</v>
      </c>
      <c r="H133" s="5" t="n">
        <v>96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480</v>
      </c>
      <c r="D135" s="5" t="n">
        <v>0</v>
      </c>
      <c r="E135" s="5" t="n">
        <v>20</v>
      </c>
      <c r="F135" s="5" t="n">
        <v>4460</v>
      </c>
      <c r="G135" s="5" t="n">
        <v>3600</v>
      </c>
      <c r="H135" s="5" t="n">
        <v>86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4740</v>
      </c>
      <c r="D136" s="5" t="n">
        <v>0</v>
      </c>
      <c r="E136" s="5" t="n">
        <v>100</v>
      </c>
      <c r="F136" s="5" t="n">
        <v>64640</v>
      </c>
      <c r="G136" s="5" t="n">
        <v>63120</v>
      </c>
      <c r="H136" s="5" t="n">
        <v>152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980</v>
      </c>
      <c r="D137" s="5" t="n">
        <v>0</v>
      </c>
      <c r="E137" s="5" t="n">
        <v>0</v>
      </c>
      <c r="F137" s="5" t="n">
        <v>1980</v>
      </c>
      <c r="G137" s="5" t="n">
        <v>19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0440</v>
      </c>
      <c r="D141" s="7" t="n">
        <f aca="false">SUM(D131:D139)</f>
        <v>0</v>
      </c>
      <c r="E141" s="7" t="n">
        <f aca="false">SUM(E131:E139)</f>
        <v>280</v>
      </c>
      <c r="F141" s="7" t="n">
        <f aca="false">SUM(F131:F139)</f>
        <v>180160</v>
      </c>
      <c r="G141" s="7" t="n">
        <f aca="false">SUM(G131:G139)</f>
        <v>175160</v>
      </c>
      <c r="H141" s="7" t="n">
        <f aca="false">SUM(H131:H139)</f>
        <v>500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-260</v>
      </c>
      <c r="D143" s="6"/>
      <c r="E143" s="6"/>
      <c r="F143" s="6" t="n">
        <f aca="false">F141-C141</f>
        <v>-2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2838</v>
      </c>
      <c r="D157" s="5" t="n">
        <v>0</v>
      </c>
      <c r="E157" s="5" t="n">
        <v>300</v>
      </c>
      <c r="F157" s="5" t="n">
        <v>2538</v>
      </c>
      <c r="G157" s="5" t="n">
        <v>1572</v>
      </c>
      <c r="H157" s="5" t="n">
        <v>96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274</v>
      </c>
      <c r="D158" s="5" t="n">
        <v>0</v>
      </c>
      <c r="E158" s="5" t="n">
        <v>0</v>
      </c>
      <c r="F158" s="5" t="n">
        <v>2274</v>
      </c>
      <c r="G158" s="5" t="n">
        <v>1674</v>
      </c>
      <c r="H158" s="5" t="n">
        <v>60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9000</v>
      </c>
      <c r="D160" s="5" t="n">
        <v>0</v>
      </c>
      <c r="E160" s="5" t="n">
        <v>222</v>
      </c>
      <c r="F160" s="5" t="n">
        <v>158778</v>
      </c>
      <c r="G160" s="5" t="n">
        <v>90318</v>
      </c>
      <c r="H160" s="5" t="n">
        <v>6846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90</v>
      </c>
      <c r="D161" s="5" t="n">
        <v>0</v>
      </c>
      <c r="E161" s="5" t="n">
        <v>0</v>
      </c>
      <c r="F161" s="5" t="n">
        <v>390</v>
      </c>
      <c r="G161" s="5" t="n">
        <v>120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08</v>
      </c>
      <c r="D162" s="5" t="n">
        <v>0</v>
      </c>
      <c r="E162" s="5" t="n">
        <v>0</v>
      </c>
      <c r="F162" s="5" t="n">
        <v>2808</v>
      </c>
      <c r="G162" s="5" t="n">
        <v>2808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6374</v>
      </c>
      <c r="D163" s="5" t="n">
        <v>516</v>
      </c>
      <c r="E163" s="5" t="n">
        <v>0</v>
      </c>
      <c r="F163" s="5" t="n">
        <v>46890</v>
      </c>
      <c r="G163" s="5" t="n">
        <v>22092</v>
      </c>
      <c r="H163" s="5" t="n">
        <v>24798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252</v>
      </c>
      <c r="D164" s="5" t="n">
        <v>0</v>
      </c>
      <c r="E164" s="5" t="n">
        <v>0</v>
      </c>
      <c r="F164" s="5" t="n">
        <v>252</v>
      </c>
      <c r="G164" s="5" t="n">
        <v>0</v>
      </c>
      <c r="H164" s="5" t="n">
        <v>252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6140</v>
      </c>
      <c r="D165" s="5" t="n">
        <v>0</v>
      </c>
      <c r="E165" s="5" t="n">
        <v>0</v>
      </c>
      <c r="F165" s="5" t="n">
        <v>46140</v>
      </c>
      <c r="G165" s="5" t="n">
        <v>31380</v>
      </c>
      <c r="H165" s="5" t="n">
        <v>14760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8138</v>
      </c>
      <c r="D169" s="5" t="n">
        <v>0</v>
      </c>
      <c r="E169" s="5" t="n">
        <v>42</v>
      </c>
      <c r="F169" s="5" t="n">
        <v>48096</v>
      </c>
      <c r="G169" s="5" t="n">
        <v>30594</v>
      </c>
      <c r="H169" s="5" t="n">
        <v>17502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522</v>
      </c>
      <c r="D173" s="5" t="n">
        <v>0</v>
      </c>
      <c r="E173" s="5" t="n">
        <v>0</v>
      </c>
      <c r="F173" s="5" t="n">
        <v>3522</v>
      </c>
      <c r="G173" s="5" t="n">
        <v>1404</v>
      </c>
      <c r="H173" s="5" t="n">
        <v>2118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25434</v>
      </c>
      <c r="D181" s="7" t="n">
        <f aca="false">SUM(D151:D179)</f>
        <v>516</v>
      </c>
      <c r="E181" s="7" t="n">
        <f aca="false">SUM(E151:E179)</f>
        <v>564</v>
      </c>
      <c r="F181" s="7" t="n">
        <f aca="false">SUM(F151:F179)</f>
        <v>325386</v>
      </c>
      <c r="G181" s="7" t="n">
        <f aca="false">SUM(G151:G179)</f>
        <v>195660</v>
      </c>
      <c r="H181" s="7" t="n">
        <f aca="false">SUM(H151:H179)</f>
        <v>129726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-930</v>
      </c>
      <c r="D183" s="6"/>
      <c r="E183" s="6"/>
      <c r="F183" s="6" t="n">
        <f aca="false">F181-C181</f>
        <v>-48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8125</v>
      </c>
      <c r="H191" s="5" t="n">
        <v>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25</v>
      </c>
      <c r="D193" s="5" t="n">
        <v>0</v>
      </c>
      <c r="E193" s="5" t="n">
        <v>50</v>
      </c>
      <c r="F193" s="5" t="n">
        <v>21675</v>
      </c>
      <c r="G193" s="5" t="n">
        <v>21500</v>
      </c>
      <c r="H193" s="5" t="n">
        <v>175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12750</v>
      </c>
      <c r="D199" s="5" t="n">
        <v>0</v>
      </c>
      <c r="E199" s="5" t="n">
        <v>875</v>
      </c>
      <c r="F199" s="5" t="n">
        <v>111875</v>
      </c>
      <c r="G199" s="5" t="n">
        <v>78550</v>
      </c>
      <c r="H199" s="5" t="n">
        <v>3332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8475</v>
      </c>
      <c r="D200" s="5" t="n">
        <v>0</v>
      </c>
      <c r="E200" s="5" t="n">
        <v>0</v>
      </c>
      <c r="F200" s="5" t="n">
        <v>48475</v>
      </c>
      <c r="G200" s="5" t="n">
        <v>46475</v>
      </c>
      <c r="H200" s="5" t="n">
        <v>20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0675</v>
      </c>
      <c r="D202" s="5" t="n">
        <v>0</v>
      </c>
      <c r="E202" s="5" t="n">
        <v>2150</v>
      </c>
      <c r="F202" s="5" t="n">
        <v>38525</v>
      </c>
      <c r="G202" s="5" t="n">
        <v>21750</v>
      </c>
      <c r="H202" s="5" t="n">
        <v>16775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43725</v>
      </c>
      <c r="D203" s="5" t="n">
        <v>22275</v>
      </c>
      <c r="E203" s="5" t="n">
        <v>2000</v>
      </c>
      <c r="F203" s="5" t="n">
        <v>364000</v>
      </c>
      <c r="G203" s="5" t="n">
        <v>297200</v>
      </c>
      <c r="H203" s="5" t="n">
        <v>668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61250</v>
      </c>
      <c r="D205" s="5" t="n">
        <v>0</v>
      </c>
      <c r="E205" s="5" t="n">
        <v>50</v>
      </c>
      <c r="F205" s="5" t="n">
        <v>361200</v>
      </c>
      <c r="G205" s="5" t="n">
        <v>324750</v>
      </c>
      <c r="H205" s="5" t="n">
        <v>364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49775</v>
      </c>
      <c r="D206" s="5" t="n">
        <v>0</v>
      </c>
      <c r="E206" s="5" t="n">
        <v>75</v>
      </c>
      <c r="F206" s="5" t="n">
        <v>49700</v>
      </c>
      <c r="G206" s="5" t="n">
        <v>28225</v>
      </c>
      <c r="H206" s="5" t="n">
        <v>21475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92375</v>
      </c>
      <c r="D207" s="5" t="n">
        <v>0</v>
      </c>
      <c r="E207" s="5" t="n">
        <v>700</v>
      </c>
      <c r="F207" s="5" t="n">
        <v>191675</v>
      </c>
      <c r="G207" s="5" t="n">
        <v>163425</v>
      </c>
      <c r="H207" s="5" t="n">
        <v>2825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9125</v>
      </c>
      <c r="D211" s="5" t="n">
        <v>0</v>
      </c>
      <c r="E211" s="5" t="n">
        <v>0</v>
      </c>
      <c r="F211" s="5" t="n">
        <v>9125</v>
      </c>
      <c r="G211" s="5" t="n">
        <v>7300</v>
      </c>
      <c r="H211" s="5" t="n">
        <v>1825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550</v>
      </c>
      <c r="D214" s="5" t="n">
        <v>0</v>
      </c>
      <c r="E214" s="5" t="n">
        <v>25</v>
      </c>
      <c r="F214" s="5" t="n">
        <v>7525</v>
      </c>
      <c r="G214" s="5" t="n">
        <v>4000</v>
      </c>
      <c r="H214" s="5" t="n">
        <v>3525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2825</v>
      </c>
      <c r="D216" s="5" t="n">
        <v>0</v>
      </c>
      <c r="E216" s="5" t="n">
        <v>75</v>
      </c>
      <c r="F216" s="5" t="n">
        <v>52750</v>
      </c>
      <c r="G216" s="5" t="n">
        <v>35125</v>
      </c>
      <c r="H216" s="5" t="n">
        <v>17625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295625</v>
      </c>
      <c r="D224" s="7" t="n">
        <f aca="false">SUM(D191:D222)</f>
        <v>22275</v>
      </c>
      <c r="E224" s="7" t="n">
        <f aca="false">SUM(E191:E222)</f>
        <v>6000</v>
      </c>
      <c r="F224" s="7" t="n">
        <f aca="false">SUM(F191:F222)</f>
        <v>1311900</v>
      </c>
      <c r="G224" s="7" t="n">
        <f aca="false">SUM(G191:G222)</f>
        <v>1075725</v>
      </c>
      <c r="H224" s="7" t="n">
        <f aca="false">SUM(H191:H222)</f>
        <v>236175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-6075</v>
      </c>
      <c r="D226" s="6"/>
      <c r="E226" s="6"/>
      <c r="F226" s="6" t="n">
        <f aca="false">F224-C224</f>
        <v>16275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100</v>
      </c>
      <c r="D263" s="5" t="n">
        <v>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206300</v>
      </c>
      <c r="D272" s="5" t="n">
        <v>0</v>
      </c>
      <c r="E272" s="5" t="n">
        <v>1425</v>
      </c>
      <c r="F272" s="5" t="n">
        <v>204875</v>
      </c>
      <c r="G272" s="5" t="n">
        <v>190675</v>
      </c>
      <c r="H272" s="5" t="n">
        <v>14200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07775</v>
      </c>
      <c r="D276" s="7" t="n">
        <f aca="false">SUM(D248:D274)</f>
        <v>0</v>
      </c>
      <c r="E276" s="7" t="n">
        <f aca="false">SUM(E248:E274)</f>
        <v>1425</v>
      </c>
      <c r="F276" s="7" t="n">
        <f aca="false">SUM(F248:F274)</f>
        <v>206350</v>
      </c>
      <c r="G276" s="7" t="n">
        <f aca="false">SUM(G248:G274)</f>
        <v>191475</v>
      </c>
      <c r="H276" s="7" t="n">
        <f aca="false">SUM(H248:H274)</f>
        <v>14875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10275</v>
      </c>
      <c r="D278" s="6"/>
      <c r="E278" s="6"/>
      <c r="F278" s="6" t="n">
        <f aca="false">F276-C276</f>
        <v>-1425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360</v>
      </c>
      <c r="D293" s="5" t="n">
        <v>10</v>
      </c>
      <c r="E293" s="5" t="n">
        <v>60</v>
      </c>
      <c r="F293" s="5" t="n">
        <v>1310</v>
      </c>
      <c r="G293" s="5" t="n">
        <v>1180</v>
      </c>
      <c r="H293" s="5" t="n">
        <v>130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205</v>
      </c>
      <c r="H297" s="5" t="n">
        <v>25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710</v>
      </c>
      <c r="D308" s="7" t="n">
        <f aca="false">SUM(D286:D306)</f>
        <v>10</v>
      </c>
      <c r="E308" s="7" t="n">
        <f aca="false">SUM(E286:E306)</f>
        <v>60</v>
      </c>
      <c r="F308" s="7" t="n">
        <f aca="false">SUM(F286:F306)</f>
        <v>1660</v>
      </c>
      <c r="G308" s="7" t="n">
        <f aca="false">SUM(G286:G306)</f>
        <v>1425</v>
      </c>
      <c r="H308" s="7" t="n">
        <f aca="false">SUM(H286:H306)</f>
        <v>235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40</v>
      </c>
      <c r="D310" s="6"/>
      <c r="E310" s="6"/>
      <c r="F310" s="6" t="n">
        <f aca="false">F308-C308</f>
        <v>-50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620</v>
      </c>
      <c r="H7" s="5" t="n">
        <v>2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20</v>
      </c>
      <c r="H20" s="5" t="n">
        <v>2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3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320</v>
      </c>
      <c r="G28" s="7" t="n">
        <f aca="false">SUM(G7:G26)</f>
        <v>11100</v>
      </c>
      <c r="H28" s="7" t="n">
        <f aca="false">SUM(H7:H26)</f>
        <v>2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20</v>
      </c>
      <c r="G59" s="7" t="n">
        <f aca="false">SUM(G38:G57)</f>
        <v>6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40</v>
      </c>
      <c r="H75" s="5" t="n">
        <v>8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0</v>
      </c>
      <c r="H82" s="5" t="n">
        <v>2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80</v>
      </c>
      <c r="H90" s="7" t="n">
        <f aca="false">SUM(H69:H88)</f>
        <v>10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29</v>
      </c>
      <c r="D395" s="5" t="n">
        <v>25</v>
      </c>
      <c r="E395" s="5" t="n">
        <v>0</v>
      </c>
      <c r="F395" s="5" t="n">
        <v>254</v>
      </c>
      <c r="G395" s="5" t="n">
        <v>233</v>
      </c>
      <c r="H395" s="5" t="n">
        <v>2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88</v>
      </c>
      <c r="D396" s="5" t="n">
        <v>0</v>
      </c>
      <c r="E396" s="5" t="n">
        <v>0</v>
      </c>
      <c r="F396" s="5" t="n">
        <v>88</v>
      </c>
      <c r="G396" s="5" t="n">
        <v>63</v>
      </c>
      <c r="H396" s="5" t="n">
        <v>25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4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66</v>
      </c>
      <c r="D399" s="7" t="n">
        <f aca="false">SUM(D394:D397)</f>
        <v>25</v>
      </c>
      <c r="E399" s="7" t="n">
        <f aca="false">SUM(E394:E397)</f>
        <v>0</v>
      </c>
      <c r="F399" s="7" t="n">
        <f aca="false">SUM(F394:F397)</f>
        <v>391</v>
      </c>
      <c r="G399" s="7" t="n">
        <f aca="false">SUM(G394:G397)</f>
        <v>339</v>
      </c>
      <c r="H399" s="7" t="n">
        <f aca="false">SUM(H394:H397)</f>
        <v>5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25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1</v>
      </c>
      <c r="G429" s="7" t="n">
        <f aca="false">SUM(G424:G427)</f>
        <v>10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3075</v>
      </c>
      <c r="D439" s="5" t="n">
        <v>0</v>
      </c>
      <c r="E439" s="5" t="n">
        <v>0</v>
      </c>
      <c r="F439" s="5" t="n">
        <v>3075</v>
      </c>
      <c r="G439" s="5" t="n">
        <v>307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41200</v>
      </c>
      <c r="D443" s="5" t="n">
        <v>775</v>
      </c>
      <c r="E443" s="5" t="n">
        <v>1700</v>
      </c>
      <c r="F443" s="5" t="n">
        <v>40275</v>
      </c>
      <c r="G443" s="5" t="n">
        <v>30025</v>
      </c>
      <c r="H443" s="5" t="n">
        <v>10250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4150</v>
      </c>
      <c r="D444" s="5" t="n">
        <v>0</v>
      </c>
      <c r="E444" s="5" t="n">
        <v>0</v>
      </c>
      <c r="F444" s="5" t="n">
        <v>4150</v>
      </c>
      <c r="G444" s="5" t="n">
        <v>3775</v>
      </c>
      <c r="H444" s="5" t="n">
        <v>375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8525</v>
      </c>
      <c r="D447" s="5" t="n">
        <v>75</v>
      </c>
      <c r="E447" s="5" t="n">
        <v>0</v>
      </c>
      <c r="F447" s="5" t="n">
        <v>38600</v>
      </c>
      <c r="G447" s="5" t="n">
        <v>30125</v>
      </c>
      <c r="H447" s="5" t="n">
        <v>8475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78125</v>
      </c>
      <c r="D449" s="5" t="n">
        <v>500</v>
      </c>
      <c r="E449" s="5" t="n">
        <v>0</v>
      </c>
      <c r="F449" s="5" t="n">
        <v>78625</v>
      </c>
      <c r="G449" s="5" t="n">
        <v>64500</v>
      </c>
      <c r="H449" s="5" t="n">
        <v>1412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6100</v>
      </c>
      <c r="D451" s="5" t="n">
        <v>0</v>
      </c>
      <c r="E451" s="5" t="n">
        <v>0</v>
      </c>
      <c r="F451" s="5" t="n">
        <v>66100</v>
      </c>
      <c r="G451" s="5" t="n">
        <v>62200</v>
      </c>
      <c r="H451" s="5" t="n">
        <v>3900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3725</v>
      </c>
      <c r="D455" s="5" t="n">
        <v>0</v>
      </c>
      <c r="E455" s="5" t="n">
        <v>0</v>
      </c>
      <c r="F455" s="5" t="n">
        <v>33725</v>
      </c>
      <c r="G455" s="5" t="n">
        <v>33675</v>
      </c>
      <c r="H455" s="5" t="n">
        <v>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42375</v>
      </c>
      <c r="D462" s="5" t="n">
        <v>0</v>
      </c>
      <c r="E462" s="5" t="n">
        <v>150</v>
      </c>
      <c r="F462" s="5" t="n">
        <v>42225</v>
      </c>
      <c r="G462" s="5" t="n">
        <v>34275</v>
      </c>
      <c r="H462" s="5" t="n">
        <v>7950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19825</v>
      </c>
      <c r="D466" s="7" t="n">
        <f aca="false">SUM(D439:D464)</f>
        <v>1350</v>
      </c>
      <c r="E466" s="7" t="n">
        <f aca="false">SUM(E439:E464)</f>
        <v>1850</v>
      </c>
      <c r="F466" s="7" t="n">
        <f aca="false">SUM(F439:F464)</f>
        <v>319325</v>
      </c>
      <c r="G466" s="7" t="n">
        <f aca="false">SUM(G439:G464)</f>
        <v>274075</v>
      </c>
      <c r="H466" s="7" t="n">
        <f aca="false">SUM(H439:H464)</f>
        <v>452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-50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0225</v>
      </c>
      <c r="D476" s="5" t="n">
        <v>0</v>
      </c>
      <c r="E476" s="5" t="n">
        <v>50</v>
      </c>
      <c r="F476" s="5" t="n">
        <v>30175</v>
      </c>
      <c r="G476" s="5" t="n">
        <v>8200</v>
      </c>
      <c r="H476" s="5" t="n">
        <v>2197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200</v>
      </c>
      <c r="D480" s="5" t="n">
        <v>0</v>
      </c>
      <c r="E480" s="5" t="n">
        <v>0</v>
      </c>
      <c r="F480" s="5" t="n">
        <v>5200</v>
      </c>
      <c r="G480" s="5" t="n">
        <v>1025</v>
      </c>
      <c r="H480" s="5" t="n">
        <v>4175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725</v>
      </c>
      <c r="D482" s="5" t="n">
        <v>0</v>
      </c>
      <c r="E482" s="5" t="n">
        <v>0</v>
      </c>
      <c r="F482" s="5" t="n">
        <v>18725</v>
      </c>
      <c r="G482" s="5" t="n">
        <v>9875</v>
      </c>
      <c r="H482" s="5" t="n">
        <v>885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1300</v>
      </c>
      <c r="D486" s="5" t="n">
        <v>0</v>
      </c>
      <c r="E486" s="5" t="n">
        <v>0</v>
      </c>
      <c r="F486" s="5" t="n">
        <v>21300</v>
      </c>
      <c r="G486" s="5" t="n">
        <v>6875</v>
      </c>
      <c r="H486" s="5" t="n">
        <v>144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6550</v>
      </c>
      <c r="D488" s="5" t="n">
        <v>0</v>
      </c>
      <c r="E488" s="5" t="n">
        <v>50</v>
      </c>
      <c r="F488" s="5" t="n">
        <v>26500</v>
      </c>
      <c r="G488" s="5" t="n">
        <v>26075</v>
      </c>
      <c r="H488" s="5" t="n">
        <v>425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50</v>
      </c>
      <c r="D489" s="5" t="n">
        <v>0</v>
      </c>
      <c r="E489" s="5" t="n">
        <v>0</v>
      </c>
      <c r="F489" s="5" t="n">
        <v>19650</v>
      </c>
      <c r="G489" s="5" t="n">
        <v>19650</v>
      </c>
      <c r="H489" s="5" t="n">
        <v>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1900</v>
      </c>
      <c r="D491" s="5" t="n">
        <v>0</v>
      </c>
      <c r="E491" s="5" t="n">
        <v>0</v>
      </c>
      <c r="F491" s="5" t="n">
        <v>1900</v>
      </c>
      <c r="G491" s="5" t="n">
        <v>625</v>
      </c>
      <c r="H491" s="5" t="n">
        <v>1275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025</v>
      </c>
      <c r="D492" s="5" t="n">
        <v>0</v>
      </c>
      <c r="E492" s="5" t="n">
        <v>100</v>
      </c>
      <c r="F492" s="5" t="n">
        <v>1925</v>
      </c>
      <c r="G492" s="5" t="n">
        <v>975</v>
      </c>
      <c r="H492" s="5" t="n">
        <v>950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200</v>
      </c>
      <c r="D494" s="5" t="n">
        <v>0</v>
      </c>
      <c r="E494" s="5" t="n">
        <v>0</v>
      </c>
      <c r="F494" s="5" t="n">
        <v>3200</v>
      </c>
      <c r="G494" s="5" t="n">
        <v>2150</v>
      </c>
      <c r="H494" s="5" t="n">
        <v>105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1125</v>
      </c>
      <c r="D507" s="7" t="n">
        <f aca="false">SUM(D476:D505)</f>
        <v>0</v>
      </c>
      <c r="E507" s="7" t="n">
        <f aca="false">SUM(E476:E505)</f>
        <v>200</v>
      </c>
      <c r="F507" s="7" t="n">
        <f aca="false">SUM(F476:F505)</f>
        <v>130925</v>
      </c>
      <c r="G507" s="7" t="n">
        <f aca="false">SUM(G476:G505)</f>
        <v>77125</v>
      </c>
      <c r="H507" s="7" t="n">
        <f aca="false">SUM(H476:H505)</f>
        <v>53800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20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160</v>
      </c>
      <c r="D517" s="5" t="n">
        <v>0</v>
      </c>
      <c r="E517" s="5" t="n">
        <v>0</v>
      </c>
      <c r="F517" s="5" t="n">
        <v>6160</v>
      </c>
      <c r="G517" s="5" t="n">
        <v>616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7480</v>
      </c>
      <c r="D518" s="5" t="n">
        <v>0</v>
      </c>
      <c r="E518" s="5" t="n">
        <v>0</v>
      </c>
      <c r="F518" s="5" t="n">
        <v>7480</v>
      </c>
      <c r="G518" s="5" t="n">
        <v>7000</v>
      </c>
      <c r="H518" s="5" t="n">
        <v>48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880</v>
      </c>
      <c r="D519" s="5" t="n">
        <v>0</v>
      </c>
      <c r="E519" s="5" t="n">
        <v>20</v>
      </c>
      <c r="F519" s="5" t="n">
        <v>2860</v>
      </c>
      <c r="G519" s="5" t="n">
        <v>2380</v>
      </c>
      <c r="H519" s="5" t="n">
        <v>48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3140</v>
      </c>
      <c r="D521" s="5" t="n">
        <v>0</v>
      </c>
      <c r="E521" s="5" t="n">
        <v>20</v>
      </c>
      <c r="F521" s="5" t="n">
        <v>3120</v>
      </c>
      <c r="G521" s="5" t="n">
        <v>2800</v>
      </c>
      <c r="H521" s="5" t="n">
        <v>32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0840</v>
      </c>
      <c r="D522" s="5" t="n">
        <v>0</v>
      </c>
      <c r="E522" s="5" t="n">
        <v>100</v>
      </c>
      <c r="F522" s="5" t="n">
        <v>60740</v>
      </c>
      <c r="G522" s="5" t="n">
        <v>59220</v>
      </c>
      <c r="H522" s="5" t="n">
        <v>152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1020</v>
      </c>
      <c r="D524" s="5" t="n">
        <v>0</v>
      </c>
      <c r="E524" s="5" t="n">
        <v>0</v>
      </c>
      <c r="F524" s="5" t="n">
        <v>1020</v>
      </c>
      <c r="G524" s="5" t="n">
        <v>102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2220</v>
      </c>
      <c r="D527" s="7" t="n">
        <f aca="false">SUM(D517:D525)</f>
        <v>0</v>
      </c>
      <c r="E527" s="7" t="n">
        <f aca="false">SUM(E517:E525)</f>
        <v>140</v>
      </c>
      <c r="F527" s="7" t="n">
        <f aca="false">SUM(F517:F525)</f>
        <v>82080</v>
      </c>
      <c r="G527" s="7" t="n">
        <f aca="false">SUM(G517:G525)</f>
        <v>79280</v>
      </c>
      <c r="H527" s="7" t="n">
        <f aca="false">SUM(H517:H525)</f>
        <v>280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14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6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2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260</v>
      </c>
      <c r="G547" s="7" t="n">
        <f aca="false">SUM(G537:G545)</f>
        <v>924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2640</v>
      </c>
      <c r="D558" s="5" t="n">
        <v>0</v>
      </c>
      <c r="E558" s="5" t="n">
        <v>80</v>
      </c>
      <c r="F558" s="5" t="n">
        <v>42560</v>
      </c>
      <c r="G558" s="5" t="n">
        <v>41400</v>
      </c>
      <c r="H558" s="5" t="n">
        <v>116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3840</v>
      </c>
      <c r="D559" s="5" t="n">
        <v>0</v>
      </c>
      <c r="E559" s="5" t="n">
        <v>60</v>
      </c>
      <c r="F559" s="5" t="n">
        <v>43780</v>
      </c>
      <c r="G559" s="5" t="n">
        <v>43300</v>
      </c>
      <c r="H559" s="5" t="n">
        <v>48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340</v>
      </c>
      <c r="D561" s="5" t="n">
        <v>0</v>
      </c>
      <c r="E561" s="5" t="n">
        <v>0</v>
      </c>
      <c r="F561" s="5" t="n">
        <v>1340</v>
      </c>
      <c r="G561" s="5" t="n">
        <v>800</v>
      </c>
      <c r="H561" s="5" t="n">
        <v>54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60</v>
      </c>
      <c r="D563" s="5" t="n">
        <v>0</v>
      </c>
      <c r="E563" s="5" t="n">
        <v>0</v>
      </c>
      <c r="F563" s="5" t="n">
        <v>660</v>
      </c>
      <c r="G563" s="5" t="n">
        <v>66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8580</v>
      </c>
      <c r="D567" s="7" t="n">
        <f aca="false">SUM(D557:D565)</f>
        <v>0</v>
      </c>
      <c r="E567" s="7" t="n">
        <f aca="false">SUM(E557:E565)</f>
        <v>140</v>
      </c>
      <c r="F567" s="7" t="n">
        <f aca="false">SUM(F557:F565)</f>
        <v>88440</v>
      </c>
      <c r="G567" s="7" t="n">
        <f aca="false">SUM(G557:G565)</f>
        <v>86260</v>
      </c>
      <c r="H567" s="7" t="n">
        <f aca="false">SUM(H557:H565)</f>
        <v>218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14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2592</v>
      </c>
      <c r="D603" s="5" t="n">
        <v>0</v>
      </c>
      <c r="E603" s="5" t="n">
        <v>300</v>
      </c>
      <c r="F603" s="5" t="n">
        <v>2292</v>
      </c>
      <c r="G603" s="5" t="n">
        <v>1374</v>
      </c>
      <c r="H603" s="5" t="n">
        <v>918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2052</v>
      </c>
      <c r="D604" s="5" t="n">
        <v>0</v>
      </c>
      <c r="E604" s="5" t="n">
        <v>0</v>
      </c>
      <c r="F604" s="5" t="n">
        <v>2052</v>
      </c>
      <c r="G604" s="5" t="n">
        <v>1458</v>
      </c>
      <c r="H604" s="5" t="n">
        <v>594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49268</v>
      </c>
      <c r="D606" s="5" t="n">
        <v>0</v>
      </c>
      <c r="E606" s="5" t="n">
        <v>156</v>
      </c>
      <c r="F606" s="5" t="n">
        <v>149112</v>
      </c>
      <c r="G606" s="5" t="n">
        <v>85206</v>
      </c>
      <c r="H606" s="5" t="n">
        <v>63906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08</v>
      </c>
      <c r="D608" s="5" t="n">
        <v>0</v>
      </c>
      <c r="E608" s="5" t="n">
        <v>0</v>
      </c>
      <c r="F608" s="5" t="n">
        <v>2808</v>
      </c>
      <c r="G608" s="5" t="n">
        <v>2808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7722</v>
      </c>
      <c r="D609" s="5" t="n">
        <v>516</v>
      </c>
      <c r="E609" s="5" t="n">
        <v>0</v>
      </c>
      <c r="F609" s="5" t="n">
        <v>8238</v>
      </c>
      <c r="G609" s="5" t="n">
        <v>6438</v>
      </c>
      <c r="H609" s="5" t="n">
        <v>1800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1064</v>
      </c>
      <c r="D611" s="5" t="n">
        <v>0</v>
      </c>
      <c r="E611" s="5" t="n">
        <v>0</v>
      </c>
      <c r="F611" s="5" t="n">
        <v>41064</v>
      </c>
      <c r="G611" s="5" t="n">
        <v>29328</v>
      </c>
      <c r="H611" s="5" t="n">
        <v>11736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7256</v>
      </c>
      <c r="D615" s="5" t="n">
        <v>0</v>
      </c>
      <c r="E615" s="5" t="n">
        <v>42</v>
      </c>
      <c r="F615" s="5" t="n">
        <v>47214</v>
      </c>
      <c r="G615" s="5" t="n">
        <v>29730</v>
      </c>
      <c r="H615" s="5" t="n">
        <v>17484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42</v>
      </c>
      <c r="D619" s="5" t="n">
        <v>0</v>
      </c>
      <c r="E619" s="5" t="n">
        <v>0</v>
      </c>
      <c r="F619" s="5" t="n">
        <v>1242</v>
      </c>
      <c r="G619" s="5" t="n">
        <v>1206</v>
      </c>
      <c r="H619" s="5" t="n">
        <v>36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57766</v>
      </c>
      <c r="D627" s="7" t="n">
        <f aca="false">SUM(D597:D625)</f>
        <v>516</v>
      </c>
      <c r="E627" s="7" t="n">
        <f aca="false">SUM(E597:E625)</f>
        <v>498</v>
      </c>
      <c r="F627" s="7" t="n">
        <f aca="false">SUM(F597:F625)</f>
        <v>257784</v>
      </c>
      <c r="G627" s="7" t="n">
        <f aca="false">SUM(G597:G625)</f>
        <v>161040</v>
      </c>
      <c r="H627" s="7" t="n">
        <f aca="false">SUM(H597:H625)</f>
        <v>96744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18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1464</v>
      </c>
      <c r="D646" s="5" t="n">
        <v>0</v>
      </c>
      <c r="E646" s="5" t="n">
        <v>0</v>
      </c>
      <c r="F646" s="5" t="n">
        <v>1464</v>
      </c>
      <c r="G646" s="5" t="n">
        <v>1464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1470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1470</v>
      </c>
      <c r="G667" s="7" t="n">
        <f aca="false">SUM(G637:G665)</f>
        <v>1470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56</v>
      </c>
      <c r="D683" s="5" t="n">
        <v>0</v>
      </c>
      <c r="E683" s="5" t="n">
        <v>0</v>
      </c>
      <c r="F683" s="5" t="n">
        <v>156</v>
      </c>
      <c r="G683" s="5" t="n">
        <v>108</v>
      </c>
      <c r="H683" s="5" t="n">
        <v>48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8</v>
      </c>
      <c r="D686" s="5" t="n">
        <v>0</v>
      </c>
      <c r="E686" s="5" t="n">
        <v>0</v>
      </c>
      <c r="F686" s="5" t="n">
        <v>768</v>
      </c>
      <c r="G686" s="5" t="n">
        <v>336</v>
      </c>
      <c r="H686" s="5" t="n">
        <v>432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0</v>
      </c>
      <c r="E691" s="5" t="n">
        <v>0</v>
      </c>
      <c r="F691" s="5" t="n">
        <v>1554</v>
      </c>
      <c r="G691" s="5" t="n">
        <v>492</v>
      </c>
      <c r="H691" s="5" t="n">
        <v>1062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80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80</v>
      </c>
      <c r="G707" s="7" t="n">
        <f aca="false">SUM(G677:G705)</f>
        <v>1632</v>
      </c>
      <c r="H707" s="7" t="n">
        <f aca="false">SUM(H677:H705)</f>
        <v>1548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1158</v>
      </c>
      <c r="D806" s="5" t="n">
        <v>0</v>
      </c>
      <c r="E806" s="5" t="n">
        <v>66</v>
      </c>
      <c r="F806" s="5" t="n">
        <v>1092</v>
      </c>
      <c r="G806" s="5" t="n">
        <v>0</v>
      </c>
      <c r="H806" s="5" t="n">
        <v>1092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218</v>
      </c>
      <c r="D827" s="7" t="n">
        <f aca="false">SUM(D797:D825)</f>
        <v>0</v>
      </c>
      <c r="E827" s="7" t="n">
        <f aca="false">SUM(E797:E825)</f>
        <v>66</v>
      </c>
      <c r="F827" s="7" t="n">
        <f aca="false">SUM(F797:F825)</f>
        <v>1152</v>
      </c>
      <c r="G827" s="7" t="n">
        <f aca="false">SUM(G797:G825)</f>
        <v>60</v>
      </c>
      <c r="H827" s="7" t="n">
        <f aca="false">SUM(H797:H825)</f>
        <v>1092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-66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49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342</v>
      </c>
      <c r="D846" s="5" t="n">
        <v>0</v>
      </c>
      <c r="E846" s="5" t="n">
        <v>0</v>
      </c>
      <c r="F846" s="5" t="n">
        <v>6342</v>
      </c>
      <c r="G846" s="5" t="n">
        <v>3312</v>
      </c>
      <c r="H846" s="5" t="n">
        <v>3030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120</v>
      </c>
      <c r="D847" s="5" t="n">
        <v>0</v>
      </c>
      <c r="E847" s="5" t="n">
        <v>0</v>
      </c>
      <c r="F847" s="5" t="n">
        <v>120</v>
      </c>
      <c r="G847" s="5" t="n">
        <v>120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8232</v>
      </c>
      <c r="D849" s="5" t="n">
        <v>0</v>
      </c>
      <c r="E849" s="5" t="n">
        <v>0</v>
      </c>
      <c r="F849" s="5" t="n">
        <v>38232</v>
      </c>
      <c r="G849" s="5" t="n">
        <v>15234</v>
      </c>
      <c r="H849" s="5" t="n">
        <v>22998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252</v>
      </c>
      <c r="D850" s="5" t="n">
        <v>0</v>
      </c>
      <c r="E850" s="5" t="n">
        <v>0</v>
      </c>
      <c r="F850" s="5" t="n">
        <v>252</v>
      </c>
      <c r="G850" s="5" t="n">
        <v>0</v>
      </c>
      <c r="H850" s="5" t="n">
        <v>252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468</v>
      </c>
      <c r="D851" s="5" t="n">
        <v>0</v>
      </c>
      <c r="E851" s="5" t="n">
        <v>0</v>
      </c>
      <c r="F851" s="5" t="n">
        <v>3468</v>
      </c>
      <c r="G851" s="5" t="n">
        <v>1506</v>
      </c>
      <c r="H851" s="5" t="n">
        <v>1962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280</v>
      </c>
      <c r="D859" s="5" t="n">
        <v>0</v>
      </c>
      <c r="E859" s="5" t="n">
        <v>0</v>
      </c>
      <c r="F859" s="5" t="n">
        <v>2280</v>
      </c>
      <c r="G859" s="5" t="n">
        <v>198</v>
      </c>
      <c r="H859" s="5" t="n">
        <v>2082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1800</v>
      </c>
      <c r="D867" s="7" t="n">
        <f aca="false">SUM(D837:D865)</f>
        <v>0</v>
      </c>
      <c r="E867" s="7" t="n">
        <f aca="false">SUM(E837:E865)</f>
        <v>0</v>
      </c>
      <c r="F867" s="7" t="n">
        <f aca="false">SUM(F837:F865)</f>
        <v>61800</v>
      </c>
      <c r="G867" s="7" t="n">
        <f aca="false">SUM(G837:G865)</f>
        <v>31458</v>
      </c>
      <c r="H867" s="7" t="n">
        <f aca="false">SUM(H837:H865)</f>
        <v>30342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0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500</v>
      </c>
      <c r="D919" s="5" t="n">
        <v>0</v>
      </c>
      <c r="E919" s="5" t="n">
        <v>0</v>
      </c>
      <c r="F919" s="5" t="n">
        <v>12500</v>
      </c>
      <c r="G919" s="5" t="n">
        <v>12475</v>
      </c>
      <c r="H919" s="5" t="n">
        <v>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104150</v>
      </c>
      <c r="D925" s="5" t="n">
        <v>0</v>
      </c>
      <c r="E925" s="5" t="n">
        <v>875</v>
      </c>
      <c r="F925" s="5" t="n">
        <v>103275</v>
      </c>
      <c r="G925" s="5" t="n">
        <v>70175</v>
      </c>
      <c r="H925" s="5" t="n">
        <v>33100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2100</v>
      </c>
      <c r="D926" s="5" t="n">
        <v>0</v>
      </c>
      <c r="E926" s="5" t="n">
        <v>0</v>
      </c>
      <c r="F926" s="5" t="n">
        <v>42100</v>
      </c>
      <c r="G926" s="5" t="n">
        <v>40100</v>
      </c>
      <c r="H926" s="5" t="n">
        <v>200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27225</v>
      </c>
      <c r="D928" s="5" t="n">
        <v>0</v>
      </c>
      <c r="E928" s="5" t="n">
        <v>2150</v>
      </c>
      <c r="F928" s="5" t="n">
        <v>25075</v>
      </c>
      <c r="G928" s="5" t="n">
        <v>8300</v>
      </c>
      <c r="H928" s="5" t="n">
        <v>16775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28450</v>
      </c>
      <c r="D929" s="5" t="n">
        <v>21925</v>
      </c>
      <c r="E929" s="5" t="n">
        <v>2000</v>
      </c>
      <c r="F929" s="5" t="n">
        <v>348375</v>
      </c>
      <c r="G929" s="5" t="n">
        <v>286625</v>
      </c>
      <c r="H929" s="5" t="n">
        <v>61750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2050</v>
      </c>
      <c r="D931" s="5" t="n">
        <v>0</v>
      </c>
      <c r="E931" s="5" t="n">
        <v>50</v>
      </c>
      <c r="F931" s="5" t="n">
        <v>162000</v>
      </c>
      <c r="G931" s="5" t="n">
        <v>144425</v>
      </c>
      <c r="H931" s="5" t="n">
        <v>17575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22600</v>
      </c>
      <c r="D932" s="5" t="n">
        <v>0</v>
      </c>
      <c r="E932" s="5" t="n">
        <v>25</v>
      </c>
      <c r="F932" s="5" t="n">
        <v>22575</v>
      </c>
      <c r="G932" s="5" t="n">
        <v>15550</v>
      </c>
      <c r="H932" s="5" t="n">
        <v>7025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30150</v>
      </c>
      <c r="D933" s="5" t="n">
        <v>0</v>
      </c>
      <c r="E933" s="5" t="n">
        <v>700</v>
      </c>
      <c r="F933" s="5" t="n">
        <v>129450</v>
      </c>
      <c r="G933" s="5" t="n">
        <v>101575</v>
      </c>
      <c r="H933" s="5" t="n">
        <v>27875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7300</v>
      </c>
      <c r="D937" s="5" t="n">
        <v>0</v>
      </c>
      <c r="E937" s="5" t="n">
        <v>0</v>
      </c>
      <c r="F937" s="5" t="n">
        <v>7300</v>
      </c>
      <c r="G937" s="5" t="n">
        <v>7300</v>
      </c>
      <c r="H937" s="5" t="n">
        <v>0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0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475</v>
      </c>
      <c r="D942" s="5" t="n">
        <v>0</v>
      </c>
      <c r="E942" s="5" t="n">
        <v>0</v>
      </c>
      <c r="F942" s="5" t="n">
        <v>5475</v>
      </c>
      <c r="G942" s="5" t="n">
        <v>225</v>
      </c>
      <c r="H942" s="5" t="n">
        <v>5250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57775</v>
      </c>
      <c r="D950" s="7" t="n">
        <f aca="false">SUM(D917:D948)</f>
        <v>21925</v>
      </c>
      <c r="E950" s="7" t="n">
        <f aca="false">SUM(E917:E948)</f>
        <v>5800</v>
      </c>
      <c r="F950" s="7" t="n">
        <f aca="false">SUM(F917:F948)</f>
        <v>873900</v>
      </c>
      <c r="G950" s="7" t="n">
        <f aca="false">SUM(G917:G948)</f>
        <v>691875</v>
      </c>
      <c r="H950" s="7" t="n">
        <f aca="false">SUM(H917:H948)</f>
        <v>182025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1612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450</v>
      </c>
      <c r="D968" s="5" t="n">
        <v>0</v>
      </c>
      <c r="E968" s="5" t="n">
        <v>0</v>
      </c>
      <c r="F968" s="5" t="n">
        <v>2450</v>
      </c>
      <c r="G968" s="5" t="n">
        <v>2225</v>
      </c>
      <c r="H968" s="5" t="n">
        <v>225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6150</v>
      </c>
      <c r="D972" s="5" t="n">
        <v>350</v>
      </c>
      <c r="E972" s="5" t="n">
        <v>0</v>
      </c>
      <c r="F972" s="5" t="n">
        <v>6500</v>
      </c>
      <c r="G972" s="5" t="n">
        <v>3400</v>
      </c>
      <c r="H972" s="5" t="n">
        <v>31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25</v>
      </c>
      <c r="D974" s="5" t="n">
        <v>0</v>
      </c>
      <c r="E974" s="5" t="n">
        <v>0</v>
      </c>
      <c r="F974" s="5" t="n">
        <v>15425</v>
      </c>
      <c r="G974" s="5" t="n">
        <v>13875</v>
      </c>
      <c r="H974" s="5" t="n">
        <v>155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75</v>
      </c>
      <c r="D975" s="5" t="n">
        <v>0</v>
      </c>
      <c r="E975" s="5" t="n">
        <v>0</v>
      </c>
      <c r="F975" s="5" t="n">
        <v>75</v>
      </c>
      <c r="G975" s="5" t="n">
        <v>0</v>
      </c>
      <c r="H975" s="5" t="n">
        <v>75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250</v>
      </c>
      <c r="D976" s="5" t="n">
        <v>0</v>
      </c>
      <c r="E976" s="5" t="n">
        <v>0</v>
      </c>
      <c r="F976" s="5" t="n">
        <v>43250</v>
      </c>
      <c r="G976" s="5" t="n">
        <v>43150</v>
      </c>
      <c r="H976" s="5" t="n">
        <v>10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575</v>
      </c>
      <c r="D983" s="5" t="n">
        <v>0</v>
      </c>
      <c r="E983" s="5" t="n">
        <v>25</v>
      </c>
      <c r="F983" s="5" t="n">
        <v>550</v>
      </c>
      <c r="G983" s="5" t="n">
        <v>0</v>
      </c>
      <c r="H983" s="5" t="n">
        <v>550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3425</v>
      </c>
      <c r="D985" s="5" t="n">
        <v>0</v>
      </c>
      <c r="E985" s="5" t="n">
        <v>0</v>
      </c>
      <c r="F985" s="5" t="n">
        <v>3425</v>
      </c>
      <c r="G985" s="5" t="n">
        <v>300</v>
      </c>
      <c r="H985" s="5" t="n">
        <v>312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5100</v>
      </c>
      <c r="D993" s="7" t="n">
        <f aca="false">SUM(D960:D991)</f>
        <v>350</v>
      </c>
      <c r="E993" s="7" t="n">
        <f aca="false">SUM(E960:E991)</f>
        <v>25</v>
      </c>
      <c r="F993" s="7" t="n">
        <f aca="false">SUM(F960:F991)</f>
        <v>85425</v>
      </c>
      <c r="G993" s="7" t="n">
        <f aca="false">SUM(G960:G991)</f>
        <v>76700</v>
      </c>
      <c r="H993" s="7" t="n">
        <f aca="false">SUM(H960:H991)</f>
        <v>872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325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225</v>
      </c>
      <c r="D1005" s="5" t="n">
        <v>0</v>
      </c>
      <c r="E1005" s="5" t="n">
        <v>50</v>
      </c>
      <c r="F1005" s="5" t="n">
        <v>9175</v>
      </c>
      <c r="G1005" s="5" t="n">
        <v>9025</v>
      </c>
      <c r="H1005" s="5" t="n">
        <v>150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6150</v>
      </c>
      <c r="D1011" s="5" t="n">
        <v>0</v>
      </c>
      <c r="E1011" s="5" t="n">
        <v>0</v>
      </c>
      <c r="F1011" s="5" t="n">
        <v>6150</v>
      </c>
      <c r="G1011" s="5" t="n">
        <v>6150</v>
      </c>
      <c r="H1011" s="5" t="n">
        <v>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375</v>
      </c>
      <c r="D1012" s="5" t="n">
        <v>0</v>
      </c>
      <c r="E1012" s="5" t="n">
        <v>0</v>
      </c>
      <c r="F1012" s="5" t="n">
        <v>6375</v>
      </c>
      <c r="G1012" s="5" t="n">
        <v>63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9125</v>
      </c>
      <c r="D1015" s="5" t="n">
        <v>0</v>
      </c>
      <c r="E1015" s="5" t="n">
        <v>0</v>
      </c>
      <c r="F1015" s="5" t="n">
        <v>9125</v>
      </c>
      <c r="G1015" s="5" t="n">
        <v>7175</v>
      </c>
      <c r="H1015" s="5" t="n">
        <v>19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3775</v>
      </c>
      <c r="D1017" s="5" t="n">
        <v>0</v>
      </c>
      <c r="E1017" s="5" t="n">
        <v>0</v>
      </c>
      <c r="F1017" s="5" t="n">
        <v>183775</v>
      </c>
      <c r="G1017" s="5" t="n">
        <v>166450</v>
      </c>
      <c r="H1017" s="5" t="n">
        <v>17325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27100</v>
      </c>
      <c r="D1018" s="5" t="n">
        <v>0</v>
      </c>
      <c r="E1018" s="5" t="n">
        <v>50</v>
      </c>
      <c r="F1018" s="5" t="n">
        <v>27050</v>
      </c>
      <c r="G1018" s="5" t="n">
        <v>12675</v>
      </c>
      <c r="H1018" s="5" t="n">
        <v>14375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8975</v>
      </c>
      <c r="D1019" s="5" t="n">
        <v>0</v>
      </c>
      <c r="E1019" s="5" t="n">
        <v>0</v>
      </c>
      <c r="F1019" s="5" t="n">
        <v>18975</v>
      </c>
      <c r="G1019" s="5" t="n">
        <v>18700</v>
      </c>
      <c r="H1019" s="5" t="n">
        <v>275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0</v>
      </c>
      <c r="H1023" s="5" t="n">
        <v>1825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275</v>
      </c>
      <c r="D1026" s="5" t="n">
        <v>0</v>
      </c>
      <c r="E1026" s="5" t="n">
        <v>0</v>
      </c>
      <c r="F1026" s="5" t="n">
        <v>4275</v>
      </c>
      <c r="G1026" s="5" t="n">
        <v>4000</v>
      </c>
      <c r="H1026" s="5" t="n">
        <v>275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3925</v>
      </c>
      <c r="D1028" s="5" t="n">
        <v>0</v>
      </c>
      <c r="E1028" s="5" t="n">
        <v>75</v>
      </c>
      <c r="F1028" s="5" t="n">
        <v>43850</v>
      </c>
      <c r="G1028" s="5" t="n">
        <v>34600</v>
      </c>
      <c r="H1028" s="5" t="n">
        <v>9250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52750</v>
      </c>
      <c r="D1036" s="7" t="n">
        <f aca="false">SUM(D1003:D1034)</f>
        <v>0</v>
      </c>
      <c r="E1036" s="7" t="n">
        <f aca="false">SUM(E1003:E1034)</f>
        <v>175</v>
      </c>
      <c r="F1036" s="7" t="n">
        <f aca="false">SUM(F1003:F1034)</f>
        <v>352575</v>
      </c>
      <c r="G1036" s="7" t="n">
        <f aca="false">SUM(G1003:G1034)</f>
        <v>307150</v>
      </c>
      <c r="H1036" s="7" t="n">
        <f aca="false">SUM(H1003:H1034)</f>
        <v>4542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1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100</v>
      </c>
      <c r="D1075" s="5" t="n">
        <v>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206300</v>
      </c>
      <c r="D1084" s="5" t="n">
        <v>0</v>
      </c>
      <c r="E1084" s="5" t="n">
        <v>1425</v>
      </c>
      <c r="F1084" s="5" t="n">
        <v>204875</v>
      </c>
      <c r="G1084" s="5" t="n">
        <v>190675</v>
      </c>
      <c r="H1084" s="5" t="n">
        <v>14200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07775</v>
      </c>
      <c r="D1088" s="7" t="n">
        <f aca="false">SUM(D1060:D1086)</f>
        <v>0</v>
      </c>
      <c r="E1088" s="7" t="n">
        <f aca="false">SUM(E1060:E1086)</f>
        <v>1425</v>
      </c>
      <c r="F1088" s="7" t="n">
        <f aca="false">SUM(F1060:F1086)</f>
        <v>206350</v>
      </c>
      <c r="G1088" s="7" t="n">
        <f aca="false">SUM(G1060:G1086)</f>
        <v>191475</v>
      </c>
      <c r="H1088" s="7" t="n">
        <f aca="false">SUM(H1060:H1086)</f>
        <v>14875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1425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5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360</v>
      </c>
      <c r="D1105" s="5" t="n">
        <v>10</v>
      </c>
      <c r="E1105" s="5" t="n">
        <v>60</v>
      </c>
      <c r="F1105" s="5" t="n">
        <v>1310</v>
      </c>
      <c r="G1105" s="5" t="n">
        <v>1180</v>
      </c>
      <c r="H1105" s="5" t="n">
        <v>130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80</v>
      </c>
      <c r="D1107" s="5" t="n">
        <v>0</v>
      </c>
      <c r="E1107" s="5" t="n">
        <v>0</v>
      </c>
      <c r="F1107" s="5" t="n">
        <v>80</v>
      </c>
      <c r="G1107" s="5" t="n">
        <v>0</v>
      </c>
      <c r="H1107" s="5" t="n">
        <v>8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230</v>
      </c>
      <c r="D1109" s="5" t="n">
        <v>0</v>
      </c>
      <c r="E1109" s="5" t="n">
        <v>0</v>
      </c>
      <c r="F1109" s="5" t="n">
        <v>230</v>
      </c>
      <c r="G1109" s="5" t="n">
        <v>205</v>
      </c>
      <c r="H1109" s="5" t="n">
        <v>25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1710</v>
      </c>
      <c r="D1120" s="7" t="n">
        <f aca="false">SUM(D1098:D1118)</f>
        <v>10</v>
      </c>
      <c r="E1120" s="7" t="n">
        <f aca="false">SUM(E1098:E1118)</f>
        <v>60</v>
      </c>
      <c r="F1120" s="7" t="n">
        <f aca="false">SUM(F1098:F1118)</f>
        <v>1660</v>
      </c>
      <c r="G1120" s="7" t="n">
        <f aca="false">SUM(G1098:G1118)</f>
        <v>1425</v>
      </c>
      <c r="H1120" s="7" t="n">
        <f aca="false">SUM(H1098:H1118)</f>
        <v>235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-50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