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12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40</v>
      </c>
      <c r="D12" s="5" t="n">
        <v>0</v>
      </c>
      <c r="E12" s="5" t="n">
        <v>0</v>
      </c>
      <c r="F12" s="5" t="n">
        <v>1440</v>
      </c>
      <c r="G12" s="5" t="n">
        <v>104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00</v>
      </c>
      <c r="D29" s="7" t="n">
        <f aca="false">SUM(D7:D27)</f>
        <v>120</v>
      </c>
      <c r="E29" s="7" t="n">
        <f aca="false">SUM(E7:E27)</f>
        <v>0</v>
      </c>
      <c r="F29" s="7" t="n">
        <f aca="false">SUM(F7:F27)</f>
        <v>6620</v>
      </c>
      <c r="G29" s="7" t="n">
        <f aca="false">SUM(G7:G27)</f>
        <v>580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80</v>
      </c>
      <c r="D31" s="6"/>
      <c r="E31" s="6"/>
      <c r="F31" s="6" t="n">
        <f aca="false">F29-C29</f>
        <v>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6625</v>
      </c>
      <c r="D58" s="5" t="n">
        <v>0</v>
      </c>
      <c r="E58" s="5" t="n">
        <v>2925</v>
      </c>
      <c r="F58" s="5" t="n">
        <v>73700</v>
      </c>
      <c r="G58" s="5" t="n">
        <v>62600</v>
      </c>
      <c r="H58" s="5" t="n">
        <v>11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300</v>
      </c>
      <c r="D62" s="5" t="n">
        <v>0</v>
      </c>
      <c r="E62" s="5" t="n">
        <v>0</v>
      </c>
      <c r="F62" s="5" t="n">
        <v>3300</v>
      </c>
      <c r="G62" s="5" t="n">
        <v>26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6475</v>
      </c>
      <c r="D64" s="5" t="n">
        <v>0</v>
      </c>
      <c r="E64" s="5" t="n">
        <v>525</v>
      </c>
      <c r="F64" s="5" t="n">
        <v>85950</v>
      </c>
      <c r="G64" s="5" t="n">
        <v>72800</v>
      </c>
      <c r="H64" s="5" t="n">
        <v>131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175</v>
      </c>
      <c r="D66" s="5" t="n">
        <v>0</v>
      </c>
      <c r="E66" s="5" t="n">
        <v>175</v>
      </c>
      <c r="F66" s="5" t="n">
        <v>2000</v>
      </c>
      <c r="G66" s="5" t="n">
        <v>1700</v>
      </c>
      <c r="H66" s="5" t="n">
        <v>3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372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4900</v>
      </c>
      <c r="D77" s="5" t="n">
        <v>500</v>
      </c>
      <c r="E77" s="5" t="n">
        <v>800</v>
      </c>
      <c r="F77" s="5" t="n">
        <v>44600</v>
      </c>
      <c r="G77" s="5" t="n">
        <v>41575</v>
      </c>
      <c r="H77" s="5" t="n">
        <v>3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2675</v>
      </c>
      <c r="D79" s="7" t="n">
        <f aca="false">SUM(D54:D77)</f>
        <v>500</v>
      </c>
      <c r="E79" s="7" t="n">
        <f aca="false">SUM(E54:E77)</f>
        <v>4425</v>
      </c>
      <c r="F79" s="7" t="n">
        <f aca="false">SUM(F54:F77)</f>
        <v>278750</v>
      </c>
      <c r="G79" s="7" t="n">
        <f aca="false">SUM(G54:G77)</f>
        <v>249925</v>
      </c>
      <c r="H79" s="7" t="n">
        <f aca="false">SUM(H54:H77)</f>
        <v>28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55650</v>
      </c>
      <c r="D81" s="6"/>
      <c r="E81" s="6"/>
      <c r="F81" s="6" t="n">
        <f aca="false">F79-C79</f>
        <v>-3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50</v>
      </c>
      <c r="D93" s="5" t="n">
        <v>0</v>
      </c>
      <c r="E93" s="5" t="n">
        <v>25</v>
      </c>
      <c r="F93" s="5" t="n">
        <v>6625</v>
      </c>
      <c r="G93" s="5" t="n">
        <v>6525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175</v>
      </c>
      <c r="D94" s="5" t="n">
        <v>0</v>
      </c>
      <c r="E94" s="5" t="n">
        <v>150</v>
      </c>
      <c r="F94" s="5" t="n">
        <v>2025</v>
      </c>
      <c r="G94" s="5" t="n">
        <v>2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625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200</v>
      </c>
      <c r="F102" s="5" t="n">
        <v>11950</v>
      </c>
      <c r="G102" s="5" t="n">
        <v>11300</v>
      </c>
      <c r="H102" s="5" t="n">
        <v>6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7200</v>
      </c>
      <c r="H108" s="5" t="n">
        <v>141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025</v>
      </c>
      <c r="D112" s="5" t="n">
        <v>0</v>
      </c>
      <c r="E112" s="5" t="n">
        <v>0</v>
      </c>
      <c r="F112" s="5" t="n">
        <v>1025</v>
      </c>
      <c r="G112" s="5" t="n">
        <v>825</v>
      </c>
      <c r="H112" s="5" t="n">
        <v>2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75</v>
      </c>
      <c r="D113" s="5" t="n">
        <v>0</v>
      </c>
      <c r="E113" s="5" t="n">
        <v>0</v>
      </c>
      <c r="F113" s="5" t="n">
        <v>3975</v>
      </c>
      <c r="G113" s="5" t="n">
        <v>3975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4675</v>
      </c>
      <c r="D120" s="7" t="n">
        <f aca="false">SUM(D89:D118)</f>
        <v>0</v>
      </c>
      <c r="E120" s="7" t="n">
        <f aca="false">SUM(E89:E118)</f>
        <v>375</v>
      </c>
      <c r="F120" s="7" t="n">
        <f aca="false">SUM(F89:F118)</f>
        <v>74300</v>
      </c>
      <c r="G120" s="7" t="n">
        <f aca="false">SUM(G89:G118)</f>
        <v>57850</v>
      </c>
      <c r="H120" s="7" t="n">
        <f aca="false">SUM(H89:H118)</f>
        <v>16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3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20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40</v>
      </c>
      <c r="D132" s="5" t="n">
        <v>0</v>
      </c>
      <c r="E132" s="5" t="n">
        <v>20</v>
      </c>
      <c r="F132" s="5" t="n">
        <v>9520</v>
      </c>
      <c r="G132" s="5" t="n">
        <v>6720</v>
      </c>
      <c r="H132" s="5" t="n">
        <v>28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740</v>
      </c>
      <c r="D135" s="5" t="n">
        <v>0</v>
      </c>
      <c r="E135" s="5" t="n">
        <v>0</v>
      </c>
      <c r="F135" s="5" t="n">
        <v>1740</v>
      </c>
      <c r="G135" s="5" t="n">
        <v>360</v>
      </c>
      <c r="H135" s="5" t="n">
        <v>13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920</v>
      </c>
      <c r="D139" s="7" t="n">
        <f aca="false">SUM(D130:D137)</f>
        <v>200</v>
      </c>
      <c r="E139" s="7" t="n">
        <f aca="false">SUM(E130:E137)</f>
        <v>20</v>
      </c>
      <c r="F139" s="7" t="n">
        <f aca="false">SUM(F130:F137)</f>
        <v>35100</v>
      </c>
      <c r="G139" s="7" t="n">
        <f aca="false">SUM(G130:G137)</f>
        <v>19600</v>
      </c>
      <c r="H139" s="7" t="n">
        <f aca="false">SUM(H130:H137)</f>
        <v>15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916</v>
      </c>
      <c r="D155" s="5" t="n">
        <v>0</v>
      </c>
      <c r="E155" s="5" t="n">
        <v>0</v>
      </c>
      <c r="F155" s="5" t="n">
        <v>5916</v>
      </c>
      <c r="G155" s="5" t="n">
        <v>5220</v>
      </c>
      <c r="H155" s="5" t="n">
        <v>69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868</v>
      </c>
      <c r="D162" s="5" t="n">
        <v>0</v>
      </c>
      <c r="E162" s="5" t="n">
        <v>48</v>
      </c>
      <c r="F162" s="5" t="n">
        <v>47820</v>
      </c>
      <c r="G162" s="5" t="n">
        <v>29328</v>
      </c>
      <c r="H162" s="5" t="n">
        <v>184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50</v>
      </c>
      <c r="D164" s="5" t="n">
        <v>0</v>
      </c>
      <c r="E164" s="5" t="n">
        <v>0</v>
      </c>
      <c r="F164" s="5" t="n">
        <v>48450</v>
      </c>
      <c r="G164" s="5" t="n">
        <v>38970</v>
      </c>
      <c r="H164" s="5" t="n">
        <v>94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00</v>
      </c>
      <c r="D172" s="5" t="n">
        <v>288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604</v>
      </c>
      <c r="D179" s="7" t="n">
        <f aca="false">SUM(D149:D177)</f>
        <v>288</v>
      </c>
      <c r="E179" s="7" t="n">
        <f aca="false">SUM(E149:E177)</f>
        <v>48</v>
      </c>
      <c r="F179" s="7" t="n">
        <f aca="false">SUM(F149:F177)</f>
        <v>233844</v>
      </c>
      <c r="G179" s="7" t="n">
        <f aca="false">SUM(G149:G177)</f>
        <v>179796</v>
      </c>
      <c r="H179" s="7" t="n">
        <f aca="false">SUM(H149:H177)</f>
        <v>5404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94</v>
      </c>
      <c r="D181" s="6"/>
      <c r="E181" s="6"/>
      <c r="F181" s="6" t="n">
        <f aca="false">F179-C179</f>
        <v>2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500</v>
      </c>
      <c r="D200" s="5" t="n">
        <v>0</v>
      </c>
      <c r="E200" s="5" t="n">
        <v>2000</v>
      </c>
      <c r="F200" s="5" t="n">
        <v>172500</v>
      </c>
      <c r="G200" s="5" t="n">
        <v>134900</v>
      </c>
      <c r="H200" s="5" t="n">
        <v>37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8575</v>
      </c>
      <c r="D201" s="5" t="n">
        <v>63525</v>
      </c>
      <c r="E201" s="5" t="n">
        <v>2650</v>
      </c>
      <c r="F201" s="5" t="n">
        <v>849450</v>
      </c>
      <c r="G201" s="5" t="n">
        <v>736675</v>
      </c>
      <c r="H201" s="5" t="n">
        <v>112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700</v>
      </c>
      <c r="D204" s="5" t="n">
        <v>0</v>
      </c>
      <c r="E204" s="5" t="n">
        <v>75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525</v>
      </c>
      <c r="D206" s="5" t="n">
        <v>0</v>
      </c>
      <c r="E206" s="5" t="n">
        <v>700</v>
      </c>
      <c r="F206" s="5" t="n">
        <v>196825</v>
      </c>
      <c r="G206" s="5" t="n">
        <v>191450</v>
      </c>
      <c r="H206" s="5" t="n">
        <v>5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600</v>
      </c>
      <c r="D213" s="5" t="n">
        <v>0</v>
      </c>
      <c r="E213" s="5" t="n">
        <v>0</v>
      </c>
      <c r="F213" s="5" t="n">
        <v>2600</v>
      </c>
      <c r="G213" s="5" t="n">
        <v>2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61575</v>
      </c>
      <c r="D222" s="7" t="n">
        <f aca="false">SUM(D189:D220)</f>
        <v>63525</v>
      </c>
      <c r="E222" s="7" t="n">
        <f aca="false">SUM(E189:E220)</f>
        <v>5425</v>
      </c>
      <c r="F222" s="7" t="n">
        <f aca="false">SUM(F189:F220)</f>
        <v>1419675</v>
      </c>
      <c r="G222" s="7" t="n">
        <f aca="false">SUM(G189:G220)</f>
        <v>1185500</v>
      </c>
      <c r="H222" s="7" t="n">
        <f aca="false">SUM(H189:H220)</f>
        <v>234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9775</v>
      </c>
      <c r="D224" s="6"/>
      <c r="E224" s="6"/>
      <c r="F224" s="6" t="n">
        <f aca="false">F222-C222</f>
        <v>58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25</v>
      </c>
      <c r="F232" s="5" t="n">
        <v>7925</v>
      </c>
      <c r="G232" s="5" t="n">
        <v>7875</v>
      </c>
      <c r="H232" s="5" t="n">
        <v>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0</v>
      </c>
      <c r="F242" s="5" t="n">
        <v>2800</v>
      </c>
      <c r="G242" s="5" t="n">
        <v>2400</v>
      </c>
      <c r="H242" s="5" t="n">
        <v>4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050</v>
      </c>
      <c r="D243" s="5" t="n">
        <v>0</v>
      </c>
      <c r="E243" s="5" t="n">
        <v>25</v>
      </c>
      <c r="F243" s="5" t="n">
        <v>30025</v>
      </c>
      <c r="G243" s="5" t="n">
        <v>28425</v>
      </c>
      <c r="H243" s="5" t="n">
        <v>1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575</v>
      </c>
      <c r="D244" s="5" t="n">
        <v>0</v>
      </c>
      <c r="E244" s="5" t="n">
        <v>0</v>
      </c>
      <c r="F244" s="5" t="n">
        <v>29575</v>
      </c>
      <c r="G244" s="5" t="n">
        <v>23350</v>
      </c>
      <c r="H244" s="5" t="n">
        <v>6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75</v>
      </c>
      <c r="D248" s="5" t="n">
        <v>0</v>
      </c>
      <c r="E248" s="5" t="n">
        <v>0</v>
      </c>
      <c r="F248" s="5" t="n">
        <v>10175</v>
      </c>
      <c r="G248" s="5" t="n">
        <v>9300</v>
      </c>
      <c r="H248" s="5" t="n">
        <v>8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02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98975</v>
      </c>
      <c r="G260" s="7" t="n">
        <f aca="false">SUM(G232:G258)</f>
        <v>89700</v>
      </c>
      <c r="H260" s="7" t="n">
        <f aca="false">SUM(H232:H258)</f>
        <v>9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5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15</v>
      </c>
      <c r="D277" s="5" t="n">
        <v>0</v>
      </c>
      <c r="E277" s="5" t="n">
        <v>50</v>
      </c>
      <c r="F277" s="5" t="n">
        <v>1665</v>
      </c>
      <c r="G277" s="5" t="n">
        <v>1250</v>
      </c>
      <c r="H277" s="5" t="n">
        <v>4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80</v>
      </c>
      <c r="D282" s="5" t="n">
        <v>0</v>
      </c>
      <c r="E282" s="5" t="n">
        <v>680</v>
      </c>
      <c r="F282" s="5" t="n">
        <v>200</v>
      </c>
      <c r="G282" s="5" t="n">
        <v>95</v>
      </c>
      <c r="H282" s="5" t="n">
        <v>1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90</v>
      </c>
      <c r="D289" s="5" t="n">
        <v>0</v>
      </c>
      <c r="E289" s="5" t="n">
        <v>25</v>
      </c>
      <c r="F289" s="5" t="n">
        <v>1465</v>
      </c>
      <c r="G289" s="5" t="n">
        <v>1020</v>
      </c>
      <c r="H289" s="5" t="n">
        <v>4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295</v>
      </c>
      <c r="D293" s="7" t="n">
        <f aca="false">SUM(D270:D291)</f>
        <v>0</v>
      </c>
      <c r="E293" s="7" t="n">
        <f aca="false">SUM(E270:E291)</f>
        <v>755</v>
      </c>
      <c r="F293" s="7" t="n">
        <f aca="false">SUM(F270:F291)</f>
        <v>3540</v>
      </c>
      <c r="G293" s="7" t="n">
        <f aca="false">SUM(G270:G291)</f>
        <v>2505</v>
      </c>
      <c r="H293" s="7" t="n">
        <f aca="false">SUM(H270:H291)</f>
        <v>10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30</v>
      </c>
      <c r="D295" s="6"/>
      <c r="E295" s="6"/>
      <c r="F295" s="6" t="n">
        <f aca="false">F293-C293</f>
        <v>-7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12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40</v>
      </c>
      <c r="D29" s="7" t="n">
        <f aca="false">SUM(D7:D27)</f>
        <v>120</v>
      </c>
      <c r="E29" s="7" t="n">
        <f aca="false">SUM(E7:E27)</f>
        <v>0</v>
      </c>
      <c r="F29" s="7" t="n">
        <f aca="false">SUM(F7:F27)</f>
        <v>2460</v>
      </c>
      <c r="G29" s="7" t="n">
        <f aca="false">SUM(G7:G27)</f>
        <v>2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0</v>
      </c>
      <c r="E44" s="5" t="n">
        <v>0</v>
      </c>
      <c r="F44" s="5" t="n">
        <v>800</v>
      </c>
      <c r="G44" s="5" t="n">
        <v>40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9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960</v>
      </c>
      <c r="G61" s="7" t="n">
        <f aca="false">SUM(G39:G59)</f>
        <v>2140</v>
      </c>
      <c r="H61" s="7" t="n">
        <f aca="false">SUM(H39:H59)</f>
        <v>8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6625</v>
      </c>
      <c r="D455" s="5" t="n">
        <v>0</v>
      </c>
      <c r="E455" s="5" t="n">
        <v>2925</v>
      </c>
      <c r="F455" s="5" t="n">
        <v>73700</v>
      </c>
      <c r="G455" s="5" t="n">
        <v>62600</v>
      </c>
      <c r="H455" s="5" t="n">
        <v>11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300</v>
      </c>
      <c r="D459" s="5" t="n">
        <v>0</v>
      </c>
      <c r="E459" s="5" t="n">
        <v>0</v>
      </c>
      <c r="F459" s="5" t="n">
        <v>3300</v>
      </c>
      <c r="G459" s="5" t="n">
        <v>26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6475</v>
      </c>
      <c r="D461" s="5" t="n">
        <v>0</v>
      </c>
      <c r="E461" s="5" t="n">
        <v>525</v>
      </c>
      <c r="F461" s="5" t="n">
        <v>85950</v>
      </c>
      <c r="G461" s="5" t="n">
        <v>72800</v>
      </c>
      <c r="H461" s="5" t="n">
        <v>131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175</v>
      </c>
      <c r="D463" s="5" t="n">
        <v>0</v>
      </c>
      <c r="E463" s="5" t="n">
        <v>175</v>
      </c>
      <c r="F463" s="5" t="n">
        <v>2000</v>
      </c>
      <c r="G463" s="5" t="n">
        <v>1700</v>
      </c>
      <c r="H463" s="5" t="n">
        <v>3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372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4900</v>
      </c>
      <c r="D474" s="5" t="n">
        <v>500</v>
      </c>
      <c r="E474" s="5" t="n">
        <v>800</v>
      </c>
      <c r="F474" s="5" t="n">
        <v>44600</v>
      </c>
      <c r="G474" s="5" t="n">
        <v>41575</v>
      </c>
      <c r="H474" s="5" t="n">
        <v>30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2675</v>
      </c>
      <c r="D476" s="7" t="n">
        <f aca="false">SUM(D451:D474)</f>
        <v>500</v>
      </c>
      <c r="E476" s="7" t="n">
        <f aca="false">SUM(E451:E474)</f>
        <v>4425</v>
      </c>
      <c r="F476" s="7" t="n">
        <f aca="false">SUM(F451:F474)</f>
        <v>278750</v>
      </c>
      <c r="G476" s="7" t="n">
        <f aca="false">SUM(G451:G474)</f>
        <v>249925</v>
      </c>
      <c r="H476" s="7" t="n">
        <f aca="false">SUM(H451:H474)</f>
        <v>28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50</v>
      </c>
      <c r="D490" s="5" t="n">
        <v>0</v>
      </c>
      <c r="E490" s="5" t="n">
        <v>25</v>
      </c>
      <c r="F490" s="5" t="n">
        <v>6625</v>
      </c>
      <c r="G490" s="5" t="n">
        <v>6525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175</v>
      </c>
      <c r="D491" s="5" t="n">
        <v>0</v>
      </c>
      <c r="E491" s="5" t="n">
        <v>150</v>
      </c>
      <c r="F491" s="5" t="n">
        <v>2025</v>
      </c>
      <c r="G491" s="5" t="n">
        <v>2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625</v>
      </c>
      <c r="H492" s="5" t="n">
        <v>1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200</v>
      </c>
      <c r="F499" s="5" t="n">
        <v>11950</v>
      </c>
      <c r="G499" s="5" t="n">
        <v>11300</v>
      </c>
      <c r="H499" s="5" t="n">
        <v>6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7200</v>
      </c>
      <c r="H505" s="5" t="n">
        <v>141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025</v>
      </c>
      <c r="D509" s="5" t="n">
        <v>0</v>
      </c>
      <c r="E509" s="5" t="n">
        <v>0</v>
      </c>
      <c r="F509" s="5" t="n">
        <v>1025</v>
      </c>
      <c r="G509" s="5" t="n">
        <v>825</v>
      </c>
      <c r="H509" s="5" t="n">
        <v>2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75</v>
      </c>
      <c r="D510" s="5" t="n">
        <v>0</v>
      </c>
      <c r="E510" s="5" t="n">
        <v>0</v>
      </c>
      <c r="F510" s="5" t="n">
        <v>3975</v>
      </c>
      <c r="G510" s="5" t="n">
        <v>3975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4675</v>
      </c>
      <c r="D517" s="7" t="n">
        <f aca="false">SUM(D486:D515)</f>
        <v>0</v>
      </c>
      <c r="E517" s="7" t="n">
        <f aca="false">SUM(E486:E515)</f>
        <v>375</v>
      </c>
      <c r="F517" s="7" t="n">
        <f aca="false">SUM(F486:F515)</f>
        <v>74300</v>
      </c>
      <c r="G517" s="7" t="n">
        <f aca="false">SUM(G486:G515)</f>
        <v>57850</v>
      </c>
      <c r="H517" s="7" t="n">
        <f aca="false">SUM(H486:H515)</f>
        <v>16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320</v>
      </c>
      <c r="D532" s="5" t="n">
        <v>0</v>
      </c>
      <c r="E532" s="5" t="n">
        <v>0</v>
      </c>
      <c r="F532" s="5" t="n">
        <v>1320</v>
      </c>
      <c r="G532" s="5" t="n">
        <v>200</v>
      </c>
      <c r="H532" s="5" t="n">
        <v>1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6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4640</v>
      </c>
      <c r="G536" s="7" t="n">
        <f aca="false">SUM(G527:G534)</f>
        <v>2420</v>
      </c>
      <c r="H536" s="7" t="n">
        <f aca="false">SUM(H527:H534)</f>
        <v>2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60</v>
      </c>
      <c r="H551" s="5" t="n">
        <v>2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40</v>
      </c>
      <c r="H555" s="7" t="n">
        <f aca="false">SUM(H546:H553)</f>
        <v>10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20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20</v>
      </c>
      <c r="D567" s="5" t="n">
        <v>0</v>
      </c>
      <c r="E567" s="5" t="n">
        <v>20</v>
      </c>
      <c r="F567" s="5" t="n">
        <v>8400</v>
      </c>
      <c r="G567" s="5" t="n">
        <v>5620</v>
      </c>
      <c r="H567" s="5" t="n">
        <v>2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900</v>
      </c>
      <c r="D574" s="7" t="n">
        <f aca="false">SUM(D565:D572)</f>
        <v>200</v>
      </c>
      <c r="E574" s="7" t="n">
        <f aca="false">SUM(E565:E572)</f>
        <v>20</v>
      </c>
      <c r="F574" s="7" t="n">
        <f aca="false">SUM(F565:F572)</f>
        <v>27080</v>
      </c>
      <c r="G574" s="7" t="n">
        <f aca="false">SUM(G565:G572)</f>
        <v>14840</v>
      </c>
      <c r="H574" s="7" t="n">
        <f aca="false">SUM(H565:H572)</f>
        <v>122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1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632</v>
      </c>
      <c r="D609" s="5" t="n">
        <v>0</v>
      </c>
      <c r="E609" s="5" t="n">
        <v>0</v>
      </c>
      <c r="F609" s="5" t="n">
        <v>4632</v>
      </c>
      <c r="G609" s="5" t="n">
        <v>4452</v>
      </c>
      <c r="H609" s="5" t="n">
        <v>18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24</v>
      </c>
      <c r="D616" s="5" t="n">
        <v>0</v>
      </c>
      <c r="E616" s="5" t="n">
        <v>24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84</v>
      </c>
      <c r="D618" s="5" t="n">
        <v>0</v>
      </c>
      <c r="E618" s="5" t="n">
        <v>0</v>
      </c>
      <c r="F618" s="5" t="n">
        <v>39084</v>
      </c>
      <c r="G618" s="5" t="n">
        <v>30846</v>
      </c>
      <c r="H618" s="5" t="n">
        <v>8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72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7696</v>
      </c>
      <c r="G633" s="7" t="n">
        <f aca="false">SUM(G603:G631)</f>
        <v>158244</v>
      </c>
      <c r="H633" s="7" t="n">
        <f aca="false">SUM(H603:H631)</f>
        <v>494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162</v>
      </c>
      <c r="D656" s="5" t="n">
        <v>0</v>
      </c>
      <c r="E656" s="5" t="n">
        <v>0</v>
      </c>
      <c r="F656" s="5" t="n">
        <v>162</v>
      </c>
      <c r="G656" s="5" t="n">
        <v>66</v>
      </c>
      <c r="H656" s="5" t="n">
        <v>9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6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684</v>
      </c>
      <c r="G673" s="7" t="n">
        <f aca="false">SUM(G643:G671)</f>
        <v>588</v>
      </c>
      <c r="H673" s="7" t="n">
        <f aca="false">SUM(H643:H671)</f>
        <v>9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98</v>
      </c>
      <c r="D856" s="5" t="n">
        <v>0</v>
      </c>
      <c r="E856" s="5" t="n">
        <v>24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6258</v>
      </c>
      <c r="H858" s="5" t="n">
        <v>8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288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98</v>
      </c>
      <c r="D873" s="7" t="n">
        <f aca="false">SUM(D843:D871)</f>
        <v>288</v>
      </c>
      <c r="E873" s="7" t="n">
        <f aca="false">SUM(E843:E871)</f>
        <v>24</v>
      </c>
      <c r="F873" s="7" t="n">
        <f aca="false">SUM(F843:F871)</f>
        <v>20862</v>
      </c>
      <c r="G873" s="7" t="n">
        <f aca="false">SUM(G843:G871)</f>
        <v>17094</v>
      </c>
      <c r="H873" s="7" t="n">
        <f aca="false">SUM(H843:H871)</f>
        <v>37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6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9350</v>
      </c>
      <c r="D934" s="5" t="n">
        <v>0</v>
      </c>
      <c r="E934" s="5" t="n">
        <v>2000</v>
      </c>
      <c r="F934" s="5" t="n">
        <v>107350</v>
      </c>
      <c r="G934" s="5" t="n">
        <v>74225</v>
      </c>
      <c r="H934" s="5" t="n">
        <v>331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79050</v>
      </c>
      <c r="D935" s="5" t="n">
        <v>46650</v>
      </c>
      <c r="E935" s="5" t="n">
        <v>150</v>
      </c>
      <c r="F935" s="5" t="n">
        <v>725550</v>
      </c>
      <c r="G935" s="5" t="n">
        <v>644725</v>
      </c>
      <c r="H935" s="5" t="n">
        <v>80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500</v>
      </c>
      <c r="D938" s="5" t="n">
        <v>0</v>
      </c>
      <c r="E938" s="5" t="n">
        <v>75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25</v>
      </c>
      <c r="D940" s="5" t="n">
        <v>0</v>
      </c>
      <c r="E940" s="5" t="n">
        <v>0</v>
      </c>
      <c r="F940" s="5" t="n">
        <v>132925</v>
      </c>
      <c r="G940" s="5" t="n">
        <v>129475</v>
      </c>
      <c r="H940" s="5" t="n">
        <v>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10000</v>
      </c>
      <c r="D956" s="7" t="n">
        <f aca="false">SUM(D923:D954)</f>
        <v>46650</v>
      </c>
      <c r="E956" s="7" t="n">
        <f aca="false">SUM(E923:E954)</f>
        <v>2225</v>
      </c>
      <c r="F956" s="7" t="n">
        <f aca="false">SUM(F923:F954)</f>
        <v>1054425</v>
      </c>
      <c r="G956" s="7" t="n">
        <f aca="false">SUM(G923:G954)</f>
        <v>899175</v>
      </c>
      <c r="H956" s="7" t="n">
        <f aca="false">SUM(H923:H954)</f>
        <v>1552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4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625</v>
      </c>
      <c r="D977" s="5" t="n">
        <v>0</v>
      </c>
      <c r="E977" s="5" t="n">
        <v>0</v>
      </c>
      <c r="F977" s="5" t="n">
        <v>60625</v>
      </c>
      <c r="G977" s="5" t="n">
        <v>56150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70225</v>
      </c>
      <c r="D978" s="5" t="n">
        <v>12875</v>
      </c>
      <c r="E978" s="5" t="n">
        <v>375</v>
      </c>
      <c r="F978" s="5" t="n">
        <v>82725</v>
      </c>
      <c r="G978" s="5" t="n">
        <v>63800</v>
      </c>
      <c r="H978" s="5" t="n">
        <v>18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125</v>
      </c>
      <c r="D983" s="5" t="n">
        <v>0</v>
      </c>
      <c r="E983" s="5" t="n">
        <v>700</v>
      </c>
      <c r="F983" s="5" t="n">
        <v>44425</v>
      </c>
      <c r="G983" s="5" t="n">
        <v>43500</v>
      </c>
      <c r="H983" s="5" t="n">
        <v>9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78750</v>
      </c>
      <c r="D999" s="7" t="n">
        <f aca="false">SUM(D966:D997)</f>
        <v>12875</v>
      </c>
      <c r="E999" s="7" t="n">
        <f aca="false">SUM(E966:E997)</f>
        <v>1075</v>
      </c>
      <c r="F999" s="7" t="n">
        <f aca="false">SUM(F966:F997)</f>
        <v>190550</v>
      </c>
      <c r="G999" s="7" t="n">
        <f aca="false">SUM(G966:G997)</f>
        <v>165375</v>
      </c>
      <c r="H999" s="7" t="n">
        <f aca="false">SUM(H966:H997)</f>
        <v>25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118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9300</v>
      </c>
      <c r="D1021" s="5" t="n">
        <v>4000</v>
      </c>
      <c r="E1021" s="5" t="n">
        <v>2125</v>
      </c>
      <c r="F1021" s="5" t="n">
        <v>41175</v>
      </c>
      <c r="G1021" s="5" t="n">
        <v>28150</v>
      </c>
      <c r="H1021" s="5" t="n">
        <v>130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475</v>
      </c>
      <c r="D1026" s="5" t="n">
        <v>0</v>
      </c>
      <c r="E1026" s="5" t="n">
        <v>0</v>
      </c>
      <c r="F1026" s="5" t="n">
        <v>19475</v>
      </c>
      <c r="G1026" s="5" t="n">
        <v>184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2825</v>
      </c>
      <c r="D1042" s="7" t="n">
        <f aca="false">SUM(D1009:D1040)</f>
        <v>4000</v>
      </c>
      <c r="E1042" s="7" t="n">
        <f aca="false">SUM(E1009:E1040)</f>
        <v>2125</v>
      </c>
      <c r="F1042" s="7" t="n">
        <f aca="false">SUM(F1009:F1040)</f>
        <v>174700</v>
      </c>
      <c r="G1042" s="7" t="n">
        <f aca="false">SUM(G1009:G1040)</f>
        <v>120950</v>
      </c>
      <c r="H1042" s="7" t="n">
        <f aca="false">SUM(H1009:H1040)</f>
        <v>537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8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25</v>
      </c>
      <c r="F1052" s="5" t="n">
        <v>7925</v>
      </c>
      <c r="G1052" s="5" t="n">
        <v>7875</v>
      </c>
      <c r="H1052" s="5" t="n">
        <v>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0</v>
      </c>
      <c r="F1062" s="5" t="n">
        <v>2800</v>
      </c>
      <c r="G1062" s="5" t="n">
        <v>2400</v>
      </c>
      <c r="H1062" s="5" t="n">
        <v>4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050</v>
      </c>
      <c r="D1063" s="5" t="n">
        <v>0</v>
      </c>
      <c r="E1063" s="5" t="n">
        <v>25</v>
      </c>
      <c r="F1063" s="5" t="n">
        <v>30025</v>
      </c>
      <c r="G1063" s="5" t="n">
        <v>28425</v>
      </c>
      <c r="H1063" s="5" t="n">
        <v>1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575</v>
      </c>
      <c r="D1064" s="5" t="n">
        <v>0</v>
      </c>
      <c r="E1064" s="5" t="n">
        <v>0</v>
      </c>
      <c r="F1064" s="5" t="n">
        <v>29575</v>
      </c>
      <c r="G1064" s="5" t="n">
        <v>23350</v>
      </c>
      <c r="H1064" s="5" t="n">
        <v>6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75</v>
      </c>
      <c r="D1068" s="5" t="n">
        <v>0</v>
      </c>
      <c r="E1068" s="5" t="n">
        <v>0</v>
      </c>
      <c r="F1068" s="5" t="n">
        <v>10175</v>
      </c>
      <c r="G1068" s="5" t="n">
        <v>9300</v>
      </c>
      <c r="H1068" s="5" t="n">
        <v>8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025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98975</v>
      </c>
      <c r="G1080" s="7" t="n">
        <f aca="false">SUM(G1052:G1078)</f>
        <v>89700</v>
      </c>
      <c r="H1080" s="7" t="n">
        <f aca="false">SUM(H1052:H1078)</f>
        <v>9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15</v>
      </c>
      <c r="D1097" s="5" t="n">
        <v>0</v>
      </c>
      <c r="E1097" s="5" t="n">
        <v>50</v>
      </c>
      <c r="F1097" s="5" t="n">
        <v>1665</v>
      </c>
      <c r="G1097" s="5" t="n">
        <v>1250</v>
      </c>
      <c r="H1097" s="5" t="n">
        <v>4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80</v>
      </c>
      <c r="D1102" s="5" t="n">
        <v>0</v>
      </c>
      <c r="E1102" s="5" t="n">
        <v>680</v>
      </c>
      <c r="F1102" s="5" t="n">
        <v>200</v>
      </c>
      <c r="G1102" s="5" t="n">
        <v>95</v>
      </c>
      <c r="H1102" s="5" t="n">
        <v>10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90</v>
      </c>
      <c r="D1109" s="5" t="n">
        <v>0</v>
      </c>
      <c r="E1109" s="5" t="n">
        <v>25</v>
      </c>
      <c r="F1109" s="5" t="n">
        <v>1465</v>
      </c>
      <c r="G1109" s="5" t="n">
        <v>1020</v>
      </c>
      <c r="H1109" s="5" t="n">
        <v>4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4295</v>
      </c>
      <c r="D1113" s="7" t="n">
        <f aca="false">SUM(D1090:D1111)</f>
        <v>0</v>
      </c>
      <c r="E1113" s="7" t="n">
        <f aca="false">SUM(E1090:E1111)</f>
        <v>755</v>
      </c>
      <c r="F1113" s="7" t="n">
        <f aca="false">SUM(F1090:F1111)</f>
        <v>3540</v>
      </c>
      <c r="G1113" s="7" t="n">
        <f aca="false">SUM(G1090:G1111)</f>
        <v>2505</v>
      </c>
      <c r="H1113" s="7" t="n">
        <f aca="false">SUM(H1090:H1111)</f>
        <v>103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