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0</v>
      </c>
      <c r="D39" s="5" t="n">
        <v>12</v>
      </c>
      <c r="E39" s="5" t="n">
        <v>0</v>
      </c>
      <c r="F39" s="5" t="n">
        <v>402</v>
      </c>
      <c r="G39" s="5" t="n">
        <v>323</v>
      </c>
      <c r="H39" s="5" t="n">
        <v>7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12</v>
      </c>
      <c r="E43" s="7" t="n">
        <f aca="false">SUM(E38:E41)</f>
        <v>0</v>
      </c>
      <c r="F43" s="7" t="n">
        <f aca="false">SUM(F38:F41)</f>
        <v>621</v>
      </c>
      <c r="G43" s="7" t="n">
        <f aca="false">SUM(G38:G41)</f>
        <v>542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7650</v>
      </c>
      <c r="D57" s="5" t="n">
        <v>0</v>
      </c>
      <c r="E57" s="5" t="n">
        <v>1500</v>
      </c>
      <c r="F57" s="5" t="n">
        <v>76150</v>
      </c>
      <c r="G57" s="5" t="n">
        <v>47225</v>
      </c>
      <c r="H57" s="5" t="n">
        <v>289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9125</v>
      </c>
      <c r="D58" s="5" t="n">
        <v>0</v>
      </c>
      <c r="E58" s="5" t="n">
        <v>1500</v>
      </c>
      <c r="F58" s="5" t="n">
        <v>37625</v>
      </c>
      <c r="G58" s="5" t="n">
        <v>19725</v>
      </c>
      <c r="H58" s="5" t="n">
        <v>17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3525</v>
      </c>
      <c r="D61" s="5" t="n">
        <v>0</v>
      </c>
      <c r="E61" s="5" t="n">
        <v>0</v>
      </c>
      <c r="F61" s="5" t="n">
        <v>43525</v>
      </c>
      <c r="G61" s="5" t="n">
        <v>36025</v>
      </c>
      <c r="H61" s="5" t="n">
        <v>7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25</v>
      </c>
      <c r="D63" s="5" t="n">
        <v>0</v>
      </c>
      <c r="E63" s="5" t="n">
        <v>350</v>
      </c>
      <c r="F63" s="5" t="n">
        <v>4375</v>
      </c>
      <c r="G63" s="5" t="n">
        <v>3925</v>
      </c>
      <c r="H63" s="5" t="n">
        <v>4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050</v>
      </c>
      <c r="D65" s="5" t="n">
        <v>500</v>
      </c>
      <c r="E65" s="5" t="n">
        <v>0</v>
      </c>
      <c r="F65" s="5" t="n">
        <v>60550</v>
      </c>
      <c r="G65" s="5" t="n">
        <v>31850</v>
      </c>
      <c r="H65" s="5" t="n">
        <v>28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625</v>
      </c>
      <c r="D71" s="5" t="n">
        <v>0</v>
      </c>
      <c r="E71" s="5" t="n">
        <v>75</v>
      </c>
      <c r="F71" s="5" t="n">
        <v>17550</v>
      </c>
      <c r="G71" s="5" t="n">
        <v>6975</v>
      </c>
      <c r="H71" s="5" t="n">
        <v>10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850</v>
      </c>
      <c r="D74" s="5" t="n">
        <v>0</v>
      </c>
      <c r="E74" s="5" t="n">
        <v>150</v>
      </c>
      <c r="F74" s="5" t="n">
        <v>9700</v>
      </c>
      <c r="G74" s="5" t="n">
        <v>8475</v>
      </c>
      <c r="H74" s="5" t="n">
        <v>1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1500</v>
      </c>
      <c r="D76" s="5" t="n">
        <v>0</v>
      </c>
      <c r="E76" s="5" t="n">
        <v>200</v>
      </c>
      <c r="F76" s="5" t="n">
        <v>51300</v>
      </c>
      <c r="G76" s="5" t="n">
        <v>48900</v>
      </c>
      <c r="H76" s="5" t="n">
        <v>2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9075</v>
      </c>
      <c r="D80" s="7" t="n">
        <f aca="false">SUM(D53:D78)</f>
        <v>500</v>
      </c>
      <c r="E80" s="7" t="n">
        <f aca="false">SUM(E53:E78)</f>
        <v>3775</v>
      </c>
      <c r="F80" s="7" t="n">
        <f aca="false">SUM(F53:F78)</f>
        <v>345800</v>
      </c>
      <c r="G80" s="7" t="n">
        <f aca="false">SUM(G53:G78)</f>
        <v>247475</v>
      </c>
      <c r="H80" s="7" t="n">
        <f aca="false">SUM(H53:H78)</f>
        <v>98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925</v>
      </c>
      <c r="D82" s="6"/>
      <c r="E82" s="6"/>
      <c r="F82" s="6" t="n">
        <f aca="false">F80-C80</f>
        <v>-3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50</v>
      </c>
      <c r="D94" s="5" t="n">
        <v>0</v>
      </c>
      <c r="E94" s="5" t="n">
        <v>0</v>
      </c>
      <c r="F94" s="5" t="n">
        <v>1350</v>
      </c>
      <c r="G94" s="5" t="n">
        <v>11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7325</v>
      </c>
      <c r="D100" s="5" t="n">
        <v>0</v>
      </c>
      <c r="E100" s="5" t="n">
        <v>0</v>
      </c>
      <c r="F100" s="5" t="n">
        <v>37325</v>
      </c>
      <c r="G100" s="5" t="n">
        <v>28075</v>
      </c>
      <c r="H100" s="5" t="n">
        <v>92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75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8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9800</v>
      </c>
      <c r="G121" s="7" t="n">
        <f aca="false">SUM(G90:G119)</f>
        <v>159975</v>
      </c>
      <c r="H121" s="7" t="n">
        <f aca="false">SUM(H90:H119)</f>
        <v>29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9200</v>
      </c>
      <c r="D132" s="5" t="n">
        <v>200</v>
      </c>
      <c r="E132" s="5" t="n">
        <v>0</v>
      </c>
      <c r="F132" s="5" t="n">
        <v>19400</v>
      </c>
      <c r="G132" s="5" t="n">
        <v>193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60</v>
      </c>
      <c r="D136" s="5" t="n">
        <v>360</v>
      </c>
      <c r="E136" s="5" t="n">
        <v>0</v>
      </c>
      <c r="F136" s="5" t="n">
        <v>14220</v>
      </c>
      <c r="G136" s="5" t="n">
        <v>142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4820</v>
      </c>
      <c r="D141" s="7" t="n">
        <f aca="false">SUM(D131:D139)</f>
        <v>560</v>
      </c>
      <c r="E141" s="7" t="n">
        <f aca="false">SUM(E131:E139)</f>
        <v>0</v>
      </c>
      <c r="F141" s="7" t="n">
        <f aca="false">SUM(F131:F139)</f>
        <v>75380</v>
      </c>
      <c r="G141" s="7" t="n">
        <f aca="false">SUM(G131:G139)</f>
        <v>7532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5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678</v>
      </c>
      <c r="D160" s="5" t="n">
        <v>0</v>
      </c>
      <c r="E160" s="5" t="n">
        <v>24</v>
      </c>
      <c r="F160" s="5" t="n">
        <v>147654</v>
      </c>
      <c r="G160" s="5" t="n">
        <v>100272</v>
      </c>
      <c r="H160" s="5" t="n">
        <v>473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82</v>
      </c>
      <c r="D163" s="5" t="n">
        <v>0</v>
      </c>
      <c r="E163" s="5" t="n">
        <v>12</v>
      </c>
      <c r="F163" s="5" t="n">
        <v>88470</v>
      </c>
      <c r="G163" s="5" t="n">
        <v>41244</v>
      </c>
      <c r="H163" s="5" t="n">
        <v>472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78</v>
      </c>
      <c r="D165" s="5" t="n">
        <v>0</v>
      </c>
      <c r="E165" s="5" t="n">
        <v>0</v>
      </c>
      <c r="F165" s="5" t="n">
        <v>50778</v>
      </c>
      <c r="G165" s="5" t="n">
        <v>41118</v>
      </c>
      <c r="H165" s="5" t="n">
        <v>96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39126</v>
      </c>
      <c r="D169" s="5" t="n">
        <v>1998</v>
      </c>
      <c r="E169" s="5" t="n">
        <v>192</v>
      </c>
      <c r="F169" s="5" t="n">
        <v>40932</v>
      </c>
      <c r="G169" s="5" t="n">
        <v>34182</v>
      </c>
      <c r="H169" s="5" t="n">
        <v>67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0708</v>
      </c>
      <c r="D182" s="7" t="n">
        <f aca="false">SUM(D151:D180)</f>
        <v>1998</v>
      </c>
      <c r="E182" s="7" t="n">
        <f aca="false">SUM(E151:E180)</f>
        <v>228</v>
      </c>
      <c r="F182" s="7" t="n">
        <f aca="false">SUM(F151:F180)</f>
        <v>362478</v>
      </c>
      <c r="G182" s="7" t="n">
        <f aca="false">SUM(G151:G180)</f>
        <v>247122</v>
      </c>
      <c r="H182" s="7" t="n">
        <f aca="false">SUM(H151:H180)</f>
        <v>11535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12</v>
      </c>
      <c r="D184" s="6"/>
      <c r="E184" s="6"/>
      <c r="F184" s="6" t="n">
        <f aca="false">F182-C182</f>
        <v>177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8850</v>
      </c>
      <c r="D197" s="5" t="n">
        <v>0</v>
      </c>
      <c r="E197" s="5" t="n">
        <v>375</v>
      </c>
      <c r="F197" s="5" t="n">
        <v>48475</v>
      </c>
      <c r="G197" s="5" t="n">
        <v>41725</v>
      </c>
      <c r="H197" s="5" t="n">
        <v>6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1775</v>
      </c>
      <c r="D200" s="5" t="n">
        <v>500</v>
      </c>
      <c r="E200" s="5" t="n">
        <v>1225</v>
      </c>
      <c r="F200" s="5" t="n">
        <v>211050</v>
      </c>
      <c r="G200" s="5" t="n">
        <v>203200</v>
      </c>
      <c r="H200" s="5" t="n">
        <v>78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9800</v>
      </c>
      <c r="D201" s="5" t="n">
        <v>0</v>
      </c>
      <c r="E201" s="5" t="n">
        <v>0</v>
      </c>
      <c r="F201" s="5" t="n">
        <v>39800</v>
      </c>
      <c r="G201" s="5" t="n">
        <v>398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1600</v>
      </c>
      <c r="D202" s="5" t="n">
        <v>0</v>
      </c>
      <c r="E202" s="5" t="n">
        <v>0</v>
      </c>
      <c r="F202" s="5" t="n">
        <v>21600</v>
      </c>
      <c r="G202" s="5" t="n">
        <v>216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88075</v>
      </c>
      <c r="D204" s="5" t="n">
        <v>0</v>
      </c>
      <c r="E204" s="5" t="n">
        <v>525</v>
      </c>
      <c r="F204" s="5" t="n">
        <v>87550</v>
      </c>
      <c r="G204" s="5" t="n">
        <v>72025</v>
      </c>
      <c r="H204" s="5" t="n">
        <v>155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0650</v>
      </c>
      <c r="D206" s="5" t="n">
        <v>0</v>
      </c>
      <c r="E206" s="5" t="n">
        <v>500</v>
      </c>
      <c r="F206" s="5" t="n">
        <v>480150</v>
      </c>
      <c r="G206" s="5" t="n">
        <v>421225</v>
      </c>
      <c r="H206" s="5" t="n">
        <v>589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26275</v>
      </c>
      <c r="D207" s="5" t="n">
        <v>0</v>
      </c>
      <c r="E207" s="5" t="n">
        <v>3800</v>
      </c>
      <c r="F207" s="5" t="n">
        <v>522475</v>
      </c>
      <c r="G207" s="5" t="n">
        <v>54625</v>
      </c>
      <c r="H207" s="5" t="n">
        <v>467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2850</v>
      </c>
      <c r="D208" s="5" t="n">
        <v>2000</v>
      </c>
      <c r="E208" s="5" t="n">
        <v>1450</v>
      </c>
      <c r="F208" s="5" t="n">
        <v>233400</v>
      </c>
      <c r="G208" s="5" t="n">
        <v>166375</v>
      </c>
      <c r="H208" s="5" t="n">
        <v>670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2925</v>
      </c>
      <c r="D212" s="5" t="n">
        <v>0</v>
      </c>
      <c r="E212" s="5" t="n">
        <v>525</v>
      </c>
      <c r="F212" s="5" t="n">
        <v>22400</v>
      </c>
      <c r="G212" s="5" t="n">
        <v>22375</v>
      </c>
      <c r="H212" s="5" t="n">
        <v>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750</v>
      </c>
      <c r="D215" s="5" t="n">
        <v>0</v>
      </c>
      <c r="E215" s="5" t="n">
        <v>150</v>
      </c>
      <c r="F215" s="5" t="n">
        <v>80600</v>
      </c>
      <c r="G215" s="5" t="n">
        <v>40650</v>
      </c>
      <c r="H215" s="5" t="n">
        <v>399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5200</v>
      </c>
      <c r="D217" s="5" t="n">
        <v>0</v>
      </c>
      <c r="E217" s="5" t="n">
        <v>100</v>
      </c>
      <c r="F217" s="5" t="n">
        <v>205100</v>
      </c>
      <c r="G217" s="5" t="n">
        <v>60125</v>
      </c>
      <c r="H217" s="5" t="n">
        <v>1449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100</v>
      </c>
      <c r="D219" s="5" t="n">
        <v>0</v>
      </c>
      <c r="E219" s="5" t="n">
        <v>75</v>
      </c>
      <c r="F219" s="5" t="n">
        <v>2025</v>
      </c>
      <c r="G219" s="5" t="n">
        <v>0</v>
      </c>
      <c r="H219" s="5" t="n">
        <v>20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89475</v>
      </c>
      <c r="D225" s="7" t="n">
        <f aca="false">SUM(D192:D223)</f>
        <v>2500</v>
      </c>
      <c r="E225" s="7" t="n">
        <f aca="false">SUM(E192:E223)</f>
        <v>8725</v>
      </c>
      <c r="F225" s="7" t="n">
        <f aca="false">SUM(F192:F223)</f>
        <v>2083250</v>
      </c>
      <c r="G225" s="7" t="n">
        <f aca="false">SUM(G192:G223)</f>
        <v>1260900</v>
      </c>
      <c r="H225" s="7" t="n">
        <f aca="false">SUM(H192:H223)</f>
        <v>8223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0000</v>
      </c>
      <c r="D227" s="6"/>
      <c r="E227" s="6"/>
      <c r="F227" s="6" t="n">
        <f aca="false">F225-C225</f>
        <v>-62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1425</v>
      </c>
      <c r="D249" s="5" t="n">
        <v>0</v>
      </c>
      <c r="E249" s="5" t="n">
        <v>100</v>
      </c>
      <c r="F249" s="5" t="n">
        <v>31325</v>
      </c>
      <c r="G249" s="5" t="n">
        <v>27900</v>
      </c>
      <c r="H249" s="5" t="n">
        <v>34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950</v>
      </c>
      <c r="D255" s="5" t="n">
        <v>0</v>
      </c>
      <c r="E255" s="5" t="n">
        <v>100</v>
      </c>
      <c r="F255" s="5" t="n">
        <v>6850</v>
      </c>
      <c r="G255" s="5" t="n">
        <v>66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8625</v>
      </c>
      <c r="D273" s="5" t="n">
        <v>0</v>
      </c>
      <c r="E273" s="5" t="n">
        <v>50</v>
      </c>
      <c r="F273" s="5" t="n">
        <v>398575</v>
      </c>
      <c r="G273" s="5" t="n">
        <v>372125</v>
      </c>
      <c r="H273" s="5" t="n">
        <v>264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900</v>
      </c>
      <c r="D277" s="7" t="n">
        <f aca="false">SUM(D249:D275)</f>
        <v>0</v>
      </c>
      <c r="E277" s="7" t="n">
        <f aca="false">SUM(E249:E275)</f>
        <v>250</v>
      </c>
      <c r="F277" s="7" t="n">
        <f aca="false">SUM(F249:F275)</f>
        <v>455650</v>
      </c>
      <c r="G277" s="7" t="n">
        <f aca="false">SUM(G249:G275)</f>
        <v>420875</v>
      </c>
      <c r="H277" s="7" t="n">
        <f aca="false">SUM(H249:H275)</f>
        <v>347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75</v>
      </c>
      <c r="D279" s="6"/>
      <c r="E279" s="6"/>
      <c r="F279" s="6" t="n">
        <f aca="false">F277-C277</f>
        <v>-2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55</v>
      </c>
      <c r="D294" s="5" t="n">
        <v>0</v>
      </c>
      <c r="E294" s="5" t="n">
        <v>0</v>
      </c>
      <c r="F294" s="5" t="n">
        <v>55</v>
      </c>
      <c r="G294" s="5" t="n">
        <v>3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655</v>
      </c>
      <c r="D295" s="5" t="n">
        <v>0</v>
      </c>
      <c r="E295" s="5" t="n">
        <v>20</v>
      </c>
      <c r="F295" s="5" t="n">
        <v>1635</v>
      </c>
      <c r="G295" s="5" t="n">
        <v>400</v>
      </c>
      <c r="H295" s="5" t="n">
        <v>123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50</v>
      </c>
      <c r="D299" s="5" t="n">
        <v>0</v>
      </c>
      <c r="E299" s="5" t="n">
        <v>50</v>
      </c>
      <c r="F299" s="5" t="n">
        <v>1300</v>
      </c>
      <c r="G299" s="5" t="n">
        <v>920</v>
      </c>
      <c r="H299" s="5" t="n">
        <v>38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320</v>
      </c>
      <c r="D310" s="7" t="n">
        <f aca="false">SUM(D287:D308)</f>
        <v>0</v>
      </c>
      <c r="E310" s="7" t="n">
        <f aca="false">SUM(E287:E308)</f>
        <v>70</v>
      </c>
      <c r="F310" s="7" t="n">
        <f aca="false">SUM(F287:F308)</f>
        <v>3250</v>
      </c>
      <c r="G310" s="7" t="n">
        <f aca="false">SUM(G287:G308)</f>
        <v>1380</v>
      </c>
      <c r="H310" s="7" t="n">
        <f aca="false">SUM(H287:H308)</f>
        <v>187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50</v>
      </c>
      <c r="D312" s="6"/>
      <c r="E312" s="6"/>
      <c r="F312" s="6" t="n">
        <f aca="false">F310-C310</f>
        <v>-7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4</v>
      </c>
      <c r="D425" s="5" t="n">
        <v>12</v>
      </c>
      <c r="E425" s="5" t="n">
        <v>0</v>
      </c>
      <c r="F425" s="5" t="n">
        <v>236</v>
      </c>
      <c r="G425" s="5" t="n">
        <v>176</v>
      </c>
      <c r="H425" s="5" t="n">
        <v>6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12</v>
      </c>
      <c r="E429" s="7" t="n">
        <f aca="false">SUM(E424:E427)</f>
        <v>0</v>
      </c>
      <c r="F429" s="7" t="n">
        <f aca="false">SUM(F424:F427)</f>
        <v>286</v>
      </c>
      <c r="G429" s="7" t="n">
        <f aca="false">SUM(G424:G427)</f>
        <v>226</v>
      </c>
      <c r="H429" s="7" t="n">
        <f aca="false">SUM(H424:H427)</f>
        <v>6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12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7650</v>
      </c>
      <c r="D458" s="5" t="n">
        <v>0</v>
      </c>
      <c r="E458" s="5" t="n">
        <v>1500</v>
      </c>
      <c r="F458" s="5" t="n">
        <v>76150</v>
      </c>
      <c r="G458" s="5" t="n">
        <v>47225</v>
      </c>
      <c r="H458" s="5" t="n">
        <v>289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9125</v>
      </c>
      <c r="D459" s="5" t="n">
        <v>0</v>
      </c>
      <c r="E459" s="5" t="n">
        <v>1500</v>
      </c>
      <c r="F459" s="5" t="n">
        <v>37625</v>
      </c>
      <c r="G459" s="5" t="n">
        <v>19725</v>
      </c>
      <c r="H459" s="5" t="n">
        <v>17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3525</v>
      </c>
      <c r="D462" s="5" t="n">
        <v>0</v>
      </c>
      <c r="E462" s="5" t="n">
        <v>0</v>
      </c>
      <c r="F462" s="5" t="n">
        <v>43525</v>
      </c>
      <c r="G462" s="5" t="n">
        <v>36025</v>
      </c>
      <c r="H462" s="5" t="n">
        <v>7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25</v>
      </c>
      <c r="D464" s="5" t="n">
        <v>0</v>
      </c>
      <c r="E464" s="5" t="n">
        <v>350</v>
      </c>
      <c r="F464" s="5" t="n">
        <v>4375</v>
      </c>
      <c r="G464" s="5" t="n">
        <v>3925</v>
      </c>
      <c r="H464" s="5" t="n">
        <v>4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050</v>
      </c>
      <c r="D466" s="5" t="n">
        <v>500</v>
      </c>
      <c r="E466" s="5" t="n">
        <v>0</v>
      </c>
      <c r="F466" s="5" t="n">
        <v>60550</v>
      </c>
      <c r="G466" s="5" t="n">
        <v>31850</v>
      </c>
      <c r="H466" s="5" t="n">
        <v>287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625</v>
      </c>
      <c r="D472" s="5" t="n">
        <v>0</v>
      </c>
      <c r="E472" s="5" t="n">
        <v>75</v>
      </c>
      <c r="F472" s="5" t="n">
        <v>17550</v>
      </c>
      <c r="G472" s="5" t="n">
        <v>6975</v>
      </c>
      <c r="H472" s="5" t="n">
        <v>10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850</v>
      </c>
      <c r="D475" s="5" t="n">
        <v>0</v>
      </c>
      <c r="E475" s="5" t="n">
        <v>150</v>
      </c>
      <c r="F475" s="5" t="n">
        <v>9700</v>
      </c>
      <c r="G475" s="5" t="n">
        <v>8475</v>
      </c>
      <c r="H475" s="5" t="n">
        <v>1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1500</v>
      </c>
      <c r="D477" s="5" t="n">
        <v>0</v>
      </c>
      <c r="E477" s="5" t="n">
        <v>200</v>
      </c>
      <c r="F477" s="5" t="n">
        <v>51300</v>
      </c>
      <c r="G477" s="5" t="n">
        <v>48900</v>
      </c>
      <c r="H477" s="5" t="n">
        <v>2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9075</v>
      </c>
      <c r="D481" s="7" t="n">
        <f aca="false">SUM(D454:D479)</f>
        <v>500</v>
      </c>
      <c r="E481" s="7" t="n">
        <f aca="false">SUM(E454:E479)</f>
        <v>3775</v>
      </c>
      <c r="F481" s="7" t="n">
        <f aca="false">SUM(F454:F479)</f>
        <v>345800</v>
      </c>
      <c r="G481" s="7" t="n">
        <f aca="false">SUM(G454:G479)</f>
        <v>247475</v>
      </c>
      <c r="H481" s="7" t="n">
        <f aca="false">SUM(H454:H479)</f>
        <v>983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50</v>
      </c>
      <c r="D495" s="5" t="n">
        <v>0</v>
      </c>
      <c r="E495" s="5" t="n">
        <v>0</v>
      </c>
      <c r="F495" s="5" t="n">
        <v>1350</v>
      </c>
      <c r="G495" s="5" t="n">
        <v>11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7325</v>
      </c>
      <c r="D501" s="5" t="n">
        <v>0</v>
      </c>
      <c r="E501" s="5" t="n">
        <v>0</v>
      </c>
      <c r="F501" s="5" t="n">
        <v>37325</v>
      </c>
      <c r="G501" s="5" t="n">
        <v>28075</v>
      </c>
      <c r="H501" s="5" t="n">
        <v>92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75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8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9800</v>
      </c>
      <c r="G522" s="7" t="n">
        <f aca="false">SUM(G491:G520)</f>
        <v>159975</v>
      </c>
      <c r="H522" s="7" t="n">
        <f aca="false">SUM(H491:H520)</f>
        <v>29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100</v>
      </c>
      <c r="E533" s="5" t="n">
        <v>0</v>
      </c>
      <c r="F533" s="5" t="n">
        <v>4260</v>
      </c>
      <c r="G533" s="5" t="n">
        <v>42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60</v>
      </c>
      <c r="D537" s="5" t="n">
        <v>360</v>
      </c>
      <c r="E537" s="5" t="n">
        <v>0</v>
      </c>
      <c r="F537" s="5" t="n">
        <v>14220</v>
      </c>
      <c r="G537" s="5" t="n">
        <v>1420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220</v>
      </c>
      <c r="D542" s="7" t="n">
        <f aca="false">SUM(D532:D540)</f>
        <v>460</v>
      </c>
      <c r="E542" s="7" t="n">
        <f aca="false">SUM(E532:E540)</f>
        <v>0</v>
      </c>
      <c r="F542" s="7" t="n">
        <f aca="false">SUM(F532:F540)</f>
        <v>22680</v>
      </c>
      <c r="G542" s="7" t="n">
        <f aca="false">SUM(G532:G540)</f>
        <v>2262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900</v>
      </c>
      <c r="D553" s="5" t="n">
        <v>0</v>
      </c>
      <c r="E553" s="5" t="n">
        <v>0</v>
      </c>
      <c r="F553" s="5" t="n">
        <v>900</v>
      </c>
      <c r="G553" s="5" t="n">
        <v>9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0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060</v>
      </c>
      <c r="G562" s="7" t="n">
        <f aca="false">SUM(G552:G560)</f>
        <v>30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140</v>
      </c>
      <c r="D573" s="5" t="n">
        <v>100</v>
      </c>
      <c r="E573" s="5" t="n">
        <v>0</v>
      </c>
      <c r="F573" s="5" t="n">
        <v>14240</v>
      </c>
      <c r="G573" s="5" t="n">
        <v>142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060</v>
      </c>
      <c r="D582" s="7" t="n">
        <f aca="false">SUM(D572:D580)</f>
        <v>100</v>
      </c>
      <c r="E582" s="7" t="n">
        <f aca="false">SUM(E572:E580)</f>
        <v>0</v>
      </c>
      <c r="F582" s="7" t="n">
        <f aca="false">SUM(F572:F580)</f>
        <v>49160</v>
      </c>
      <c r="G582" s="7" t="n">
        <f aca="false">SUM(G572:G580)</f>
        <v>491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920</v>
      </c>
      <c r="D621" s="5" t="n">
        <v>0</v>
      </c>
      <c r="E621" s="5" t="n">
        <v>0</v>
      </c>
      <c r="F621" s="5" t="n">
        <v>112920</v>
      </c>
      <c r="G621" s="5" t="n">
        <v>76536</v>
      </c>
      <c r="H621" s="5" t="n">
        <v>3638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30</v>
      </c>
      <c r="D624" s="5" t="n">
        <v>0</v>
      </c>
      <c r="E624" s="5" t="n">
        <v>12</v>
      </c>
      <c r="F624" s="5" t="n">
        <v>6318</v>
      </c>
      <c r="G624" s="5" t="n">
        <v>6030</v>
      </c>
      <c r="H624" s="5" t="n">
        <v>28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66</v>
      </c>
      <c r="D626" s="5" t="n">
        <v>0</v>
      </c>
      <c r="E626" s="5" t="n">
        <v>0</v>
      </c>
      <c r="F626" s="5" t="n">
        <v>39066</v>
      </c>
      <c r="G626" s="5" t="n">
        <v>35502</v>
      </c>
      <c r="H626" s="5" t="n">
        <v>35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7446</v>
      </c>
      <c r="D630" s="5" t="n">
        <v>1998</v>
      </c>
      <c r="E630" s="5" t="n">
        <v>192</v>
      </c>
      <c r="F630" s="5" t="n">
        <v>39252</v>
      </c>
      <c r="G630" s="5" t="n">
        <v>33078</v>
      </c>
      <c r="H630" s="5" t="n">
        <v>61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7954</v>
      </c>
      <c r="D643" s="7" t="n">
        <f aca="false">SUM(D612:D641)</f>
        <v>1998</v>
      </c>
      <c r="E643" s="7" t="n">
        <f aca="false">SUM(E612:E641)</f>
        <v>204</v>
      </c>
      <c r="F643" s="7" t="n">
        <f aca="false">SUM(F612:F641)</f>
        <v>209748</v>
      </c>
      <c r="G643" s="7" t="n">
        <f aca="false">SUM(G612:G641)</f>
        <v>162810</v>
      </c>
      <c r="H643" s="7" t="n">
        <f aca="false">SUM(H612:H641)</f>
        <v>4693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79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14</v>
      </c>
      <c r="D826" s="5" t="n">
        <v>0</v>
      </c>
      <c r="E826" s="5" t="n">
        <v>0</v>
      </c>
      <c r="F826" s="5" t="n">
        <v>5814</v>
      </c>
      <c r="G826" s="5" t="n">
        <v>3438</v>
      </c>
      <c r="H826" s="5" t="n">
        <v>23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74</v>
      </c>
      <c r="G848" s="7" t="n">
        <f aca="false">SUM(G817:G846)</f>
        <v>3498</v>
      </c>
      <c r="H848" s="7" t="n">
        <f aca="false">SUM(H817:H846)</f>
        <v>23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56</v>
      </c>
      <c r="D867" s="5" t="n">
        <v>0</v>
      </c>
      <c r="E867" s="5" t="n">
        <v>24</v>
      </c>
      <c r="F867" s="5" t="n">
        <v>25932</v>
      </c>
      <c r="G867" s="5" t="n">
        <v>18456</v>
      </c>
      <c r="H867" s="5" t="n">
        <v>747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34260</v>
      </c>
      <c r="H870" s="5" t="n">
        <v>469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76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40052</v>
      </c>
      <c r="G889" s="7" t="n">
        <f aca="false">SUM(G858:G887)</f>
        <v>76338</v>
      </c>
      <c r="H889" s="7" t="n">
        <f aca="false">SUM(H858:H887)</f>
        <v>6371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6675</v>
      </c>
      <c r="D945" s="5" t="n">
        <v>0</v>
      </c>
      <c r="E945" s="5" t="n">
        <v>375</v>
      </c>
      <c r="F945" s="5" t="n">
        <v>16300</v>
      </c>
      <c r="G945" s="5" t="n">
        <v>9575</v>
      </c>
      <c r="H945" s="5" t="n">
        <v>6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7000</v>
      </c>
      <c r="D948" s="5" t="n">
        <v>0</v>
      </c>
      <c r="E948" s="5" t="n">
        <v>475</v>
      </c>
      <c r="F948" s="5" t="n">
        <v>166525</v>
      </c>
      <c r="G948" s="5" t="n">
        <v>164475</v>
      </c>
      <c r="H948" s="5" t="n">
        <v>20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4475</v>
      </c>
      <c r="D949" s="5" t="n">
        <v>0</v>
      </c>
      <c r="E949" s="5" t="n">
        <v>0</v>
      </c>
      <c r="F949" s="5" t="n">
        <v>24475</v>
      </c>
      <c r="G949" s="5" t="n">
        <v>244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000</v>
      </c>
      <c r="D950" s="5" t="n">
        <v>0</v>
      </c>
      <c r="E950" s="5" t="n">
        <v>0</v>
      </c>
      <c r="F950" s="5" t="n">
        <v>11000</v>
      </c>
      <c r="G950" s="5" t="n">
        <v>1100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1200</v>
      </c>
      <c r="D952" s="5" t="n">
        <v>0</v>
      </c>
      <c r="E952" s="5" t="n">
        <v>525</v>
      </c>
      <c r="F952" s="5" t="n">
        <v>80675</v>
      </c>
      <c r="G952" s="5" t="n">
        <v>65150</v>
      </c>
      <c r="H952" s="5" t="n">
        <v>155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625</v>
      </c>
      <c r="D954" s="5" t="n">
        <v>0</v>
      </c>
      <c r="E954" s="5" t="n">
        <v>100</v>
      </c>
      <c r="F954" s="5" t="n">
        <v>173525</v>
      </c>
      <c r="G954" s="5" t="n">
        <v>151725</v>
      </c>
      <c r="H954" s="5" t="n">
        <v>218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3400</v>
      </c>
      <c r="D955" s="5" t="n">
        <v>0</v>
      </c>
      <c r="E955" s="5" t="n">
        <v>1950</v>
      </c>
      <c r="F955" s="5" t="n">
        <v>221450</v>
      </c>
      <c r="G955" s="5" t="n">
        <v>17525</v>
      </c>
      <c r="H955" s="5" t="n">
        <v>2039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6325</v>
      </c>
      <c r="D956" s="5" t="n">
        <v>2000</v>
      </c>
      <c r="E956" s="5" t="n">
        <v>900</v>
      </c>
      <c r="F956" s="5" t="n">
        <v>107425</v>
      </c>
      <c r="G956" s="5" t="n">
        <v>68450</v>
      </c>
      <c r="H956" s="5" t="n">
        <v>389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200</v>
      </c>
      <c r="D960" s="5" t="n">
        <v>0</v>
      </c>
      <c r="E960" s="5" t="n">
        <v>525</v>
      </c>
      <c r="F960" s="5" t="n">
        <v>15675</v>
      </c>
      <c r="G960" s="5" t="n">
        <v>15650</v>
      </c>
      <c r="H960" s="5" t="n">
        <v>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750</v>
      </c>
      <c r="D963" s="5" t="n">
        <v>0</v>
      </c>
      <c r="E963" s="5" t="n">
        <v>0</v>
      </c>
      <c r="F963" s="5" t="n">
        <v>7750</v>
      </c>
      <c r="G963" s="5" t="n">
        <v>3350</v>
      </c>
      <c r="H963" s="5" t="n">
        <v>44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100</v>
      </c>
      <c r="D967" s="5" t="n">
        <v>0</v>
      </c>
      <c r="E967" s="5" t="n">
        <v>75</v>
      </c>
      <c r="F967" s="5" t="n">
        <v>2025</v>
      </c>
      <c r="G967" s="5" t="n">
        <v>0</v>
      </c>
      <c r="H967" s="5" t="n">
        <v>20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08175</v>
      </c>
      <c r="D973" s="7" t="n">
        <f aca="false">SUM(D940:D971)</f>
        <v>2000</v>
      </c>
      <c r="E973" s="7" t="n">
        <f aca="false">SUM(E940:E971)</f>
        <v>4925</v>
      </c>
      <c r="F973" s="7" t="n">
        <f aca="false">SUM(F940:F971)</f>
        <v>905250</v>
      </c>
      <c r="G973" s="7" t="n">
        <f aca="false">SUM(G940:G971)</f>
        <v>592050</v>
      </c>
      <c r="H973" s="7" t="n">
        <f aca="false">SUM(H940:H971)</f>
        <v>3132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6150</v>
      </c>
      <c r="D991" s="5" t="n">
        <v>500</v>
      </c>
      <c r="E991" s="5" t="n">
        <v>0</v>
      </c>
      <c r="F991" s="5" t="n">
        <v>26650</v>
      </c>
      <c r="G991" s="5" t="n">
        <v>26550</v>
      </c>
      <c r="H991" s="5" t="n">
        <v>1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3425</v>
      </c>
      <c r="D997" s="5" t="n">
        <v>0</v>
      </c>
      <c r="E997" s="5" t="n">
        <v>150</v>
      </c>
      <c r="F997" s="5" t="n">
        <v>23275</v>
      </c>
      <c r="G997" s="5" t="n">
        <v>18250</v>
      </c>
      <c r="H997" s="5" t="n">
        <v>5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75</v>
      </c>
      <c r="F998" s="5" t="n">
        <v>7100</v>
      </c>
      <c r="G998" s="5" t="n">
        <v>325</v>
      </c>
      <c r="H998" s="5" t="n">
        <v>67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1175</v>
      </c>
      <c r="D999" s="5" t="n">
        <v>0</v>
      </c>
      <c r="E999" s="5" t="n">
        <v>550</v>
      </c>
      <c r="F999" s="5" t="n">
        <v>70625</v>
      </c>
      <c r="G999" s="5" t="n">
        <v>56775</v>
      </c>
      <c r="H999" s="5" t="n">
        <v>138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050</v>
      </c>
      <c r="D1006" s="5" t="n">
        <v>0</v>
      </c>
      <c r="E1006" s="5" t="n">
        <v>50</v>
      </c>
      <c r="F1006" s="5" t="n">
        <v>55000</v>
      </c>
      <c r="G1006" s="5" t="n">
        <v>27850</v>
      </c>
      <c r="H1006" s="5" t="n">
        <v>271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875</v>
      </c>
      <c r="D1008" s="5" t="n">
        <v>0</v>
      </c>
      <c r="E1008" s="5" t="n">
        <v>0</v>
      </c>
      <c r="F1008" s="5" t="n">
        <v>26875</v>
      </c>
      <c r="G1008" s="5" t="n">
        <v>1300</v>
      </c>
      <c r="H1008" s="5" t="n">
        <v>255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4475</v>
      </c>
      <c r="D1016" s="7" t="n">
        <f aca="false">SUM(D983:D1014)</f>
        <v>500</v>
      </c>
      <c r="E1016" s="7" t="n">
        <f aca="false">SUM(E983:E1014)</f>
        <v>825</v>
      </c>
      <c r="F1016" s="7" t="n">
        <f aca="false">SUM(F983:F1014)</f>
        <v>234150</v>
      </c>
      <c r="G1016" s="7" t="n">
        <f aca="false">SUM(G983:G1014)</f>
        <v>152700</v>
      </c>
      <c r="H1016" s="7" t="n">
        <f aca="false">SUM(H983:H1014)</f>
        <v>81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8625</v>
      </c>
      <c r="D1034" s="5" t="n">
        <v>0</v>
      </c>
      <c r="E1034" s="5" t="n">
        <v>750</v>
      </c>
      <c r="F1034" s="5" t="n">
        <v>17875</v>
      </c>
      <c r="G1034" s="5" t="n">
        <v>12175</v>
      </c>
      <c r="H1034" s="5" t="n">
        <v>57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5325</v>
      </c>
      <c r="D1035" s="5" t="n">
        <v>0</v>
      </c>
      <c r="E1035" s="5" t="n">
        <v>0</v>
      </c>
      <c r="F1035" s="5" t="n">
        <v>15325</v>
      </c>
      <c r="G1035" s="5" t="n">
        <v>153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600</v>
      </c>
      <c r="D1040" s="5" t="n">
        <v>0</v>
      </c>
      <c r="E1040" s="5" t="n">
        <v>250</v>
      </c>
      <c r="F1040" s="5" t="n">
        <v>283350</v>
      </c>
      <c r="G1040" s="5" t="n">
        <v>251250</v>
      </c>
      <c r="H1040" s="5" t="n">
        <v>321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95700</v>
      </c>
      <c r="D1041" s="5" t="n">
        <v>0</v>
      </c>
      <c r="E1041" s="5" t="n">
        <v>1775</v>
      </c>
      <c r="F1041" s="5" t="n">
        <v>293925</v>
      </c>
      <c r="G1041" s="5" t="n">
        <v>36775</v>
      </c>
      <c r="H1041" s="5" t="n">
        <v>257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50</v>
      </c>
      <c r="D1042" s="5" t="n">
        <v>0</v>
      </c>
      <c r="E1042" s="5" t="n">
        <v>0</v>
      </c>
      <c r="F1042" s="5" t="n">
        <v>55350</v>
      </c>
      <c r="G1042" s="5" t="n">
        <v>41150</v>
      </c>
      <c r="H1042" s="5" t="n">
        <v>14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100</v>
      </c>
      <c r="F1049" s="5" t="n">
        <v>17850</v>
      </c>
      <c r="G1049" s="5" t="n">
        <v>9450</v>
      </c>
      <c r="H1049" s="5" t="n">
        <v>84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675</v>
      </c>
      <c r="D1051" s="5" t="n">
        <v>0</v>
      </c>
      <c r="E1051" s="5" t="n">
        <v>100</v>
      </c>
      <c r="F1051" s="5" t="n">
        <v>168575</v>
      </c>
      <c r="G1051" s="5" t="n">
        <v>58550</v>
      </c>
      <c r="H1051" s="5" t="n">
        <v>1100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46825</v>
      </c>
      <c r="D1059" s="7" t="n">
        <f aca="false">SUM(D1026:D1057)</f>
        <v>0</v>
      </c>
      <c r="E1059" s="7" t="n">
        <f aca="false">SUM(E1026:E1057)</f>
        <v>2975</v>
      </c>
      <c r="F1059" s="7" t="n">
        <f aca="false">SUM(F1026:F1057)</f>
        <v>943850</v>
      </c>
      <c r="G1059" s="7" t="n">
        <f aca="false">SUM(G1026:G1057)</f>
        <v>516150</v>
      </c>
      <c r="H1059" s="7" t="n">
        <f aca="false">SUM(H1026:H1057)</f>
        <v>427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9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1425</v>
      </c>
      <c r="D1083" s="5" t="n">
        <v>0</v>
      </c>
      <c r="E1083" s="5" t="n">
        <v>100</v>
      </c>
      <c r="F1083" s="5" t="n">
        <v>31325</v>
      </c>
      <c r="G1083" s="5" t="n">
        <v>27900</v>
      </c>
      <c r="H1083" s="5" t="n">
        <v>34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950</v>
      </c>
      <c r="D1089" s="5" t="n">
        <v>0</v>
      </c>
      <c r="E1089" s="5" t="n">
        <v>100</v>
      </c>
      <c r="F1089" s="5" t="n">
        <v>6850</v>
      </c>
      <c r="G1089" s="5" t="n">
        <v>66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8625</v>
      </c>
      <c r="D1107" s="5" t="n">
        <v>0</v>
      </c>
      <c r="E1107" s="5" t="n">
        <v>50</v>
      </c>
      <c r="F1107" s="5" t="n">
        <v>398575</v>
      </c>
      <c r="G1107" s="5" t="n">
        <v>372125</v>
      </c>
      <c r="H1107" s="5" t="n">
        <v>264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900</v>
      </c>
      <c r="D1111" s="7" t="n">
        <f aca="false">SUM(D1083:D1109)</f>
        <v>0</v>
      </c>
      <c r="E1111" s="7" t="n">
        <f aca="false">SUM(E1083:E1109)</f>
        <v>250</v>
      </c>
      <c r="F1111" s="7" t="n">
        <f aca="false">SUM(F1083:F1109)</f>
        <v>455650</v>
      </c>
      <c r="G1111" s="7" t="n">
        <f aca="false">SUM(G1083:G1109)</f>
        <v>420875</v>
      </c>
      <c r="H1111" s="7" t="n">
        <f aca="false">SUM(H1083:H1109)</f>
        <v>347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5</v>
      </c>
      <c r="D1128" s="5" t="n">
        <v>0</v>
      </c>
      <c r="E1128" s="5" t="n">
        <v>0</v>
      </c>
      <c r="F1128" s="5" t="n">
        <v>55</v>
      </c>
      <c r="G1128" s="5" t="n">
        <v>3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655</v>
      </c>
      <c r="D1129" s="5" t="n">
        <v>0</v>
      </c>
      <c r="E1129" s="5" t="n">
        <v>20</v>
      </c>
      <c r="F1129" s="5" t="n">
        <v>1635</v>
      </c>
      <c r="G1129" s="5" t="n">
        <v>400</v>
      </c>
      <c r="H1129" s="5" t="n">
        <v>123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50</v>
      </c>
      <c r="D1133" s="5" t="n">
        <v>0</v>
      </c>
      <c r="E1133" s="5" t="n">
        <v>50</v>
      </c>
      <c r="F1133" s="5" t="n">
        <v>1300</v>
      </c>
      <c r="G1133" s="5" t="n">
        <v>920</v>
      </c>
      <c r="H1133" s="5" t="n">
        <v>38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320</v>
      </c>
      <c r="D1144" s="7" t="n">
        <f aca="false">SUM(D1121:D1142)</f>
        <v>0</v>
      </c>
      <c r="E1144" s="7" t="n">
        <f aca="false">SUM(E1121:E1142)</f>
        <v>70</v>
      </c>
      <c r="F1144" s="7" t="n">
        <f aca="false">SUM(F1121:F1142)</f>
        <v>3250</v>
      </c>
      <c r="G1144" s="7" t="n">
        <f aca="false">SUM(G1121:G1142)</f>
        <v>1380</v>
      </c>
      <c r="H1144" s="7" t="n">
        <f aca="false">SUM(H1121:H1142)</f>
        <v>187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7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