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120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68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40</v>
      </c>
      <c r="D22" s="5" t="n">
        <v>0</v>
      </c>
      <c r="E22" s="5" t="n">
        <v>0</v>
      </c>
      <c r="F22" s="5" t="n">
        <v>1940</v>
      </c>
      <c r="G22" s="5" t="n">
        <v>136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60</v>
      </c>
      <c r="G29" s="7" t="n">
        <f aca="false">SUM(G7:G27)</f>
        <v>4580</v>
      </c>
      <c r="H29" s="7" t="n">
        <f aca="false">SUM(H7:H27)</f>
        <v>2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09</v>
      </c>
      <c r="D40" s="5" t="n">
        <v>0</v>
      </c>
      <c r="E40" s="5" t="n">
        <v>4</v>
      </c>
      <c r="F40" s="5" t="n">
        <v>405</v>
      </c>
      <c r="G40" s="5" t="n">
        <v>182</v>
      </c>
      <c r="H40" s="5" t="n">
        <v>22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0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89</v>
      </c>
      <c r="D44" s="7" t="n">
        <f aca="false">SUM(D39:D42)</f>
        <v>0</v>
      </c>
      <c r="E44" s="7" t="n">
        <f aca="false">SUM(E39:E42)</f>
        <v>4</v>
      </c>
      <c r="F44" s="7" t="n">
        <f aca="false">SUM(F39:F42)</f>
        <v>785</v>
      </c>
      <c r="G44" s="7" t="n">
        <f aca="false">SUM(G39:G42)</f>
        <v>441</v>
      </c>
      <c r="H44" s="7" t="n">
        <f aca="false">SUM(H39:H42)</f>
        <v>34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400</v>
      </c>
      <c r="H55" s="5" t="n">
        <v>12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3400</v>
      </c>
      <c r="D57" s="5" t="n">
        <v>3500</v>
      </c>
      <c r="E57" s="5" t="n">
        <v>0</v>
      </c>
      <c r="F57" s="5" t="n">
        <v>16900</v>
      </c>
      <c r="G57" s="5" t="n">
        <v>13500</v>
      </c>
      <c r="H57" s="5" t="n">
        <v>3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0400</v>
      </c>
      <c r="D58" s="5" t="n">
        <v>0</v>
      </c>
      <c r="E58" s="5" t="n">
        <v>2975</v>
      </c>
      <c r="F58" s="5" t="n">
        <v>57425</v>
      </c>
      <c r="G58" s="5" t="n">
        <v>36325</v>
      </c>
      <c r="H58" s="5" t="n">
        <v>21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9725</v>
      </c>
      <c r="D64" s="5" t="n">
        <v>1250</v>
      </c>
      <c r="E64" s="5" t="n">
        <v>2050</v>
      </c>
      <c r="F64" s="5" t="n">
        <v>98925</v>
      </c>
      <c r="G64" s="5" t="n">
        <v>87525</v>
      </c>
      <c r="H64" s="5" t="n">
        <v>11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3700</v>
      </c>
      <c r="H66" s="5" t="n">
        <v>2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750</v>
      </c>
      <c r="D70" s="5" t="n">
        <v>0</v>
      </c>
      <c r="E70" s="5" t="n">
        <v>1550</v>
      </c>
      <c r="F70" s="5" t="n">
        <v>33200</v>
      </c>
      <c r="G70" s="5" t="n">
        <v>7600</v>
      </c>
      <c r="H70" s="5" t="n">
        <v>25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00</v>
      </c>
      <c r="D75" s="5" t="n">
        <v>0</v>
      </c>
      <c r="E75" s="5" t="n">
        <v>0</v>
      </c>
      <c r="F75" s="5" t="n">
        <v>14900</v>
      </c>
      <c r="G75" s="5" t="n">
        <v>1480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350</v>
      </c>
      <c r="D77" s="5" t="n">
        <v>0</v>
      </c>
      <c r="E77" s="5" t="n">
        <v>550</v>
      </c>
      <c r="F77" s="5" t="n">
        <v>29800</v>
      </c>
      <c r="G77" s="5" t="n">
        <v>28500</v>
      </c>
      <c r="H77" s="5" t="n">
        <v>1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7350</v>
      </c>
      <c r="D79" s="7" t="n">
        <f aca="false">SUM(D54:D77)</f>
        <v>4750</v>
      </c>
      <c r="E79" s="7" t="n">
        <f aca="false">SUM(E54:E77)</f>
        <v>7125</v>
      </c>
      <c r="F79" s="7" t="n">
        <f aca="false">SUM(F54:F77)</f>
        <v>274975</v>
      </c>
      <c r="G79" s="7" t="n">
        <f aca="false">SUM(G54:G77)</f>
        <v>203925</v>
      </c>
      <c r="H79" s="7" t="n">
        <f aca="false">SUM(H54:H77)</f>
        <v>71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25</v>
      </c>
      <c r="D89" s="5" t="n">
        <v>0</v>
      </c>
      <c r="E89" s="5" t="n">
        <v>0</v>
      </c>
      <c r="F89" s="5" t="n">
        <v>11525</v>
      </c>
      <c r="G89" s="5" t="n">
        <v>11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50</v>
      </c>
      <c r="D93" s="5" t="n">
        <v>300</v>
      </c>
      <c r="E93" s="5" t="n">
        <v>0</v>
      </c>
      <c r="F93" s="5" t="n">
        <v>6050</v>
      </c>
      <c r="G93" s="5" t="n">
        <v>58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625</v>
      </c>
      <c r="H95" s="5" t="n">
        <v>1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6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625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850</v>
      </c>
      <c r="D120" s="7" t="n">
        <f aca="false">SUM(D89:D118)</f>
        <v>300</v>
      </c>
      <c r="E120" s="7" t="n">
        <f aca="false">SUM(E89:E118)</f>
        <v>0</v>
      </c>
      <c r="F120" s="7" t="n">
        <f aca="false">SUM(F89:F118)</f>
        <v>69150</v>
      </c>
      <c r="G120" s="7" t="n">
        <f aca="false">SUM(G89:G118)</f>
        <v>66800</v>
      </c>
      <c r="H120" s="7" t="n">
        <f aca="false">SUM(H89:H118)</f>
        <v>2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80</v>
      </c>
      <c r="D130" s="5" t="n">
        <v>0</v>
      </c>
      <c r="E130" s="5" t="n">
        <v>2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420</v>
      </c>
      <c r="D131" s="5" t="n">
        <v>0</v>
      </c>
      <c r="E131" s="5" t="n">
        <v>40</v>
      </c>
      <c r="F131" s="5" t="n">
        <v>20380</v>
      </c>
      <c r="G131" s="5" t="n">
        <v>11700</v>
      </c>
      <c r="H131" s="5" t="n">
        <v>8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60</v>
      </c>
      <c r="D132" s="5" t="n">
        <v>0</v>
      </c>
      <c r="E132" s="5" t="n">
        <v>0</v>
      </c>
      <c r="F132" s="5" t="n">
        <v>12060</v>
      </c>
      <c r="G132" s="5" t="n">
        <v>114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000</v>
      </c>
      <c r="D135" s="5" t="n">
        <v>0</v>
      </c>
      <c r="E135" s="5" t="n">
        <v>240</v>
      </c>
      <c r="F135" s="5" t="n">
        <v>25760</v>
      </c>
      <c r="G135" s="5" t="n">
        <v>20160</v>
      </c>
      <c r="H135" s="5" t="n">
        <v>5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2640</v>
      </c>
      <c r="D139" s="7" t="n">
        <f aca="false">SUM(D130:D137)</f>
        <v>0</v>
      </c>
      <c r="E139" s="7" t="n">
        <f aca="false">SUM(E130:E137)</f>
        <v>300</v>
      </c>
      <c r="F139" s="7" t="n">
        <f aca="false">SUM(F130:F137)</f>
        <v>62340</v>
      </c>
      <c r="G139" s="7" t="n">
        <f aca="false">SUM(G130:G137)</f>
        <v>47380</v>
      </c>
      <c r="H139" s="7" t="n">
        <f aca="false">SUM(H130:H137)</f>
        <v>14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3588</v>
      </c>
      <c r="D155" s="5" t="n">
        <v>6</v>
      </c>
      <c r="E155" s="5" t="n">
        <v>798</v>
      </c>
      <c r="F155" s="5" t="n">
        <v>2796</v>
      </c>
      <c r="G155" s="5" t="n">
        <v>1314</v>
      </c>
      <c r="H155" s="5" t="n">
        <v>14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1010</v>
      </c>
      <c r="D158" s="5" t="n">
        <v>96</v>
      </c>
      <c r="E158" s="5" t="n">
        <v>1182</v>
      </c>
      <c r="F158" s="5" t="n">
        <v>9924</v>
      </c>
      <c r="G158" s="5" t="n">
        <v>5622</v>
      </c>
      <c r="H158" s="5" t="n">
        <v>430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582</v>
      </c>
      <c r="D159" s="5" t="n">
        <v>0</v>
      </c>
      <c r="E159" s="5" t="n">
        <v>60</v>
      </c>
      <c r="F159" s="5" t="n">
        <v>522</v>
      </c>
      <c r="G159" s="5" t="n">
        <v>60</v>
      </c>
      <c r="H159" s="5" t="n">
        <v>46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4886</v>
      </c>
      <c r="D161" s="5" t="n">
        <v>0</v>
      </c>
      <c r="E161" s="5" t="n">
        <v>414</v>
      </c>
      <c r="F161" s="5" t="n">
        <v>14472</v>
      </c>
      <c r="G161" s="5" t="n">
        <v>7494</v>
      </c>
      <c r="H161" s="5" t="n">
        <v>697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2644</v>
      </c>
      <c r="D162" s="5" t="n">
        <v>1578</v>
      </c>
      <c r="E162" s="5" t="n">
        <v>342</v>
      </c>
      <c r="F162" s="5" t="n">
        <v>23880</v>
      </c>
      <c r="G162" s="5" t="n">
        <v>18354</v>
      </c>
      <c r="H162" s="5" t="n">
        <v>55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004</v>
      </c>
      <c r="D163" s="5" t="n">
        <v>0</v>
      </c>
      <c r="E163" s="5" t="n">
        <v>540</v>
      </c>
      <c r="F163" s="5" t="n">
        <v>4464</v>
      </c>
      <c r="G163" s="5" t="n">
        <v>390</v>
      </c>
      <c r="H163" s="5" t="n">
        <v>407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8982</v>
      </c>
      <c r="D164" s="5" t="n">
        <v>2244</v>
      </c>
      <c r="E164" s="5" t="n">
        <v>102</v>
      </c>
      <c r="F164" s="5" t="n">
        <v>11124</v>
      </c>
      <c r="G164" s="5" t="n">
        <v>8676</v>
      </c>
      <c r="H164" s="5" t="n">
        <v>244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4448</v>
      </c>
      <c r="D168" s="5" t="n">
        <v>2220</v>
      </c>
      <c r="E168" s="5" t="n">
        <v>0</v>
      </c>
      <c r="F168" s="5" t="n">
        <v>16668</v>
      </c>
      <c r="G168" s="5" t="n">
        <v>5136</v>
      </c>
      <c r="H168" s="5" t="n">
        <v>115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284</v>
      </c>
      <c r="D169" s="5" t="n">
        <v>0</v>
      </c>
      <c r="E169" s="5" t="n">
        <v>2178</v>
      </c>
      <c r="F169" s="5" t="n">
        <v>5106</v>
      </c>
      <c r="G169" s="5" t="n">
        <v>120</v>
      </c>
      <c r="H169" s="5" t="n">
        <v>49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04</v>
      </c>
      <c r="D171" s="5" t="n">
        <v>0</v>
      </c>
      <c r="E171" s="5" t="n">
        <v>0</v>
      </c>
      <c r="F171" s="5" t="n">
        <v>3204</v>
      </c>
      <c r="G171" s="5" t="n">
        <v>3078</v>
      </c>
      <c r="H171" s="5" t="n">
        <v>12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94134</v>
      </c>
      <c r="D179" s="7" t="n">
        <f aca="false">SUM(D149:D177)</f>
        <v>6144</v>
      </c>
      <c r="E179" s="7" t="n">
        <f aca="false">SUM(E149:E177)</f>
        <v>5616</v>
      </c>
      <c r="F179" s="7" t="n">
        <f aca="false">SUM(F149:F177)</f>
        <v>94662</v>
      </c>
      <c r="G179" s="7" t="n">
        <f aca="false">SUM(G149:G177)</f>
        <v>52068</v>
      </c>
      <c r="H179" s="7" t="n">
        <f aca="false">SUM(H149:H177)</f>
        <v>425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52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7975</v>
      </c>
      <c r="D200" s="5" t="n">
        <v>0</v>
      </c>
      <c r="E200" s="5" t="n">
        <v>1450</v>
      </c>
      <c r="F200" s="5" t="n">
        <v>106525</v>
      </c>
      <c r="G200" s="5" t="n">
        <v>102800</v>
      </c>
      <c r="H200" s="5" t="n">
        <v>3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7725</v>
      </c>
      <c r="D201" s="5" t="n">
        <v>0</v>
      </c>
      <c r="E201" s="5" t="n">
        <v>2325</v>
      </c>
      <c r="F201" s="5" t="n">
        <v>435400</v>
      </c>
      <c r="G201" s="5" t="n">
        <v>377350</v>
      </c>
      <c r="H201" s="5" t="n">
        <v>58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4700</v>
      </c>
      <c r="D204" s="5" t="n">
        <v>0</v>
      </c>
      <c r="E204" s="5" t="n">
        <v>350</v>
      </c>
      <c r="F204" s="5" t="n">
        <v>154350</v>
      </c>
      <c r="G204" s="5" t="n">
        <v>97025</v>
      </c>
      <c r="H204" s="5" t="n">
        <v>57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6775</v>
      </c>
      <c r="D206" s="5" t="n">
        <v>6700</v>
      </c>
      <c r="E206" s="5" t="n">
        <v>150</v>
      </c>
      <c r="F206" s="5" t="n">
        <v>153325</v>
      </c>
      <c r="G206" s="5" t="n">
        <v>142075</v>
      </c>
      <c r="H206" s="5" t="n">
        <v>112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125</v>
      </c>
      <c r="D208" s="5" t="n">
        <v>0</v>
      </c>
      <c r="E208" s="5" t="n">
        <v>125</v>
      </c>
      <c r="F208" s="5" t="n">
        <v>9000</v>
      </c>
      <c r="G208" s="5" t="n">
        <v>0</v>
      </c>
      <c r="H208" s="5" t="n">
        <v>90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75</v>
      </c>
      <c r="D215" s="5" t="n">
        <v>0</v>
      </c>
      <c r="E215" s="5" t="n">
        <v>0</v>
      </c>
      <c r="F215" s="5" t="n">
        <v>1375</v>
      </c>
      <c r="G215" s="5" t="n">
        <v>0</v>
      </c>
      <c r="H215" s="5" t="n">
        <v>13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650</v>
      </c>
      <c r="D218" s="5" t="n">
        <v>0</v>
      </c>
      <c r="E218" s="5" t="n">
        <v>0</v>
      </c>
      <c r="F218" s="5" t="n">
        <v>650</v>
      </c>
      <c r="G218" s="5" t="n">
        <v>0</v>
      </c>
      <c r="H218" s="5" t="n">
        <v>6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83600</v>
      </c>
      <c r="D222" s="7" t="n">
        <f aca="false">SUM(D189:D220)</f>
        <v>6700</v>
      </c>
      <c r="E222" s="7" t="n">
        <f aca="false">SUM(E189:E220)</f>
        <v>4400</v>
      </c>
      <c r="F222" s="7" t="n">
        <f aca="false">SUM(F189:F220)</f>
        <v>985900</v>
      </c>
      <c r="G222" s="7" t="n">
        <f aca="false">SUM(G189:G220)</f>
        <v>817350</v>
      </c>
      <c r="H222" s="7" t="n">
        <f aca="false">SUM(H189:H220)</f>
        <v>168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2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900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50</v>
      </c>
      <c r="F242" s="5" t="n">
        <v>2525</v>
      </c>
      <c r="G242" s="5" t="n">
        <v>25</v>
      </c>
      <c r="H242" s="5" t="n">
        <v>25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4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5050</v>
      </c>
      <c r="D257" s="5" t="n">
        <v>0</v>
      </c>
      <c r="E257" s="5" t="n">
        <v>350</v>
      </c>
      <c r="F257" s="5" t="n">
        <v>24700</v>
      </c>
      <c r="G257" s="5" t="n">
        <v>17350</v>
      </c>
      <c r="H257" s="5" t="n">
        <v>73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202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61625</v>
      </c>
      <c r="G260" s="7" t="n">
        <f aca="false">SUM(G232:G258)</f>
        <v>42800</v>
      </c>
      <c r="H260" s="7" t="n">
        <f aca="false">SUM(H232:H258)</f>
        <v>18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50</v>
      </c>
      <c r="D277" s="5" t="n">
        <v>0</v>
      </c>
      <c r="E277" s="5" t="n">
        <v>25</v>
      </c>
      <c r="F277" s="5" t="n">
        <v>2525</v>
      </c>
      <c r="G277" s="5" t="n">
        <v>2520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75</v>
      </c>
      <c r="D280" s="5" t="n">
        <v>0</v>
      </c>
      <c r="E280" s="5" t="n">
        <v>1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0</v>
      </c>
      <c r="F288" s="5" t="n">
        <v>1005</v>
      </c>
      <c r="G288" s="5" t="n">
        <v>950</v>
      </c>
      <c r="H288" s="5" t="n">
        <v>5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90</v>
      </c>
      <c r="D293" s="7" t="n">
        <f aca="false">SUM(D270:D291)</f>
        <v>0</v>
      </c>
      <c r="E293" s="7" t="n">
        <f aca="false">SUM(E270:E291)</f>
        <v>35</v>
      </c>
      <c r="F293" s="7" t="n">
        <f aca="false">SUM(F270:F291)</f>
        <v>6555</v>
      </c>
      <c r="G293" s="7" t="n">
        <f aca="false">SUM(G270:G291)</f>
        <v>6445</v>
      </c>
      <c r="H293" s="7" t="n">
        <f aca="false">SUM(H270:H291)</f>
        <v>1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00</v>
      </c>
      <c r="H12" s="5" t="n">
        <v>5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0</v>
      </c>
      <c r="D22" s="5" t="n">
        <v>0</v>
      </c>
      <c r="E22" s="5" t="n">
        <v>0</v>
      </c>
      <c r="F22" s="5" t="n">
        <v>1600</v>
      </c>
      <c r="G22" s="5" t="n">
        <v>102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140</v>
      </c>
      <c r="G29" s="7" t="n">
        <f aca="false">SUM(G7:G27)</f>
        <v>2060</v>
      </c>
      <c r="H29" s="7" t="n">
        <f aca="false">SUM(H7:H27)</f>
        <v>10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0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6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600</v>
      </c>
      <c r="G61" s="7" t="n">
        <f aca="false">SUM(G39:G59)</f>
        <v>1320</v>
      </c>
      <c r="H61" s="7" t="n">
        <f aca="false">SUM(H39:H59)</f>
        <v>2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0</v>
      </c>
      <c r="H84" s="5" t="n">
        <v>2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00</v>
      </c>
      <c r="H93" s="7" t="n">
        <f aca="false">SUM(H71:H91)</f>
        <v>8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1</v>
      </c>
      <c r="D407" s="5" t="n">
        <v>0</v>
      </c>
      <c r="E407" s="5" t="n">
        <v>4</v>
      </c>
      <c r="F407" s="5" t="n">
        <v>337</v>
      </c>
      <c r="G407" s="5" t="n">
        <v>177</v>
      </c>
      <c r="H407" s="5" t="n">
        <v>16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6</v>
      </c>
      <c r="D411" s="7" t="n">
        <f aca="false">SUM(D406:D409)</f>
        <v>0</v>
      </c>
      <c r="E411" s="7" t="n">
        <f aca="false">SUM(E406:E409)</f>
        <v>4</v>
      </c>
      <c r="F411" s="7" t="n">
        <f aca="false">SUM(F406:F409)</f>
        <v>642</v>
      </c>
      <c r="G411" s="7" t="n">
        <f aca="false">SUM(G406:G409)</f>
        <v>434</v>
      </c>
      <c r="H411" s="7" t="n">
        <f aca="false">SUM(H406:H409)</f>
        <v>20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0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400</v>
      </c>
      <c r="H452" s="5" t="n">
        <v>12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3400</v>
      </c>
      <c r="D454" s="5" t="n">
        <v>3500</v>
      </c>
      <c r="E454" s="5" t="n">
        <v>0</v>
      </c>
      <c r="F454" s="5" t="n">
        <v>16900</v>
      </c>
      <c r="G454" s="5" t="n">
        <v>13500</v>
      </c>
      <c r="H454" s="5" t="n">
        <v>3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0400</v>
      </c>
      <c r="D455" s="5" t="n">
        <v>0</v>
      </c>
      <c r="E455" s="5" t="n">
        <v>2975</v>
      </c>
      <c r="F455" s="5" t="n">
        <v>57425</v>
      </c>
      <c r="G455" s="5" t="n">
        <v>36325</v>
      </c>
      <c r="H455" s="5" t="n">
        <v>21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9725</v>
      </c>
      <c r="D461" s="5" t="n">
        <v>1250</v>
      </c>
      <c r="E461" s="5" t="n">
        <v>2050</v>
      </c>
      <c r="F461" s="5" t="n">
        <v>98925</v>
      </c>
      <c r="G461" s="5" t="n">
        <v>87525</v>
      </c>
      <c r="H461" s="5" t="n">
        <v>11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3700</v>
      </c>
      <c r="H463" s="5" t="n">
        <v>2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750</v>
      </c>
      <c r="D467" s="5" t="n">
        <v>0</v>
      </c>
      <c r="E467" s="5" t="n">
        <v>1550</v>
      </c>
      <c r="F467" s="5" t="n">
        <v>33200</v>
      </c>
      <c r="G467" s="5" t="n">
        <v>7600</v>
      </c>
      <c r="H467" s="5" t="n">
        <v>25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00</v>
      </c>
      <c r="D472" s="5" t="n">
        <v>0</v>
      </c>
      <c r="E472" s="5" t="n">
        <v>0</v>
      </c>
      <c r="F472" s="5" t="n">
        <v>14900</v>
      </c>
      <c r="G472" s="5" t="n">
        <v>1480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350</v>
      </c>
      <c r="D474" s="5" t="n">
        <v>0</v>
      </c>
      <c r="E474" s="5" t="n">
        <v>550</v>
      </c>
      <c r="F474" s="5" t="n">
        <v>29800</v>
      </c>
      <c r="G474" s="5" t="n">
        <v>28500</v>
      </c>
      <c r="H474" s="5" t="n">
        <v>1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7350</v>
      </c>
      <c r="D476" s="7" t="n">
        <f aca="false">SUM(D451:D474)</f>
        <v>4750</v>
      </c>
      <c r="E476" s="7" t="n">
        <f aca="false">SUM(E451:E474)</f>
        <v>7125</v>
      </c>
      <c r="F476" s="7" t="n">
        <f aca="false">SUM(F451:F474)</f>
        <v>274975</v>
      </c>
      <c r="G476" s="7" t="n">
        <f aca="false">SUM(G451:G474)</f>
        <v>203925</v>
      </c>
      <c r="H476" s="7" t="n">
        <f aca="false">SUM(H451:H474)</f>
        <v>710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25</v>
      </c>
      <c r="D486" s="5" t="n">
        <v>0</v>
      </c>
      <c r="E486" s="5" t="n">
        <v>0</v>
      </c>
      <c r="F486" s="5" t="n">
        <v>11525</v>
      </c>
      <c r="G486" s="5" t="n">
        <v>11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50</v>
      </c>
      <c r="D490" s="5" t="n">
        <v>300</v>
      </c>
      <c r="E490" s="5" t="n">
        <v>0</v>
      </c>
      <c r="F490" s="5" t="n">
        <v>6050</v>
      </c>
      <c r="G490" s="5" t="n">
        <v>58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625</v>
      </c>
      <c r="H492" s="5" t="n">
        <v>1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6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625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850</v>
      </c>
      <c r="D517" s="7" t="n">
        <f aca="false">SUM(D486:D515)</f>
        <v>300</v>
      </c>
      <c r="E517" s="7" t="n">
        <f aca="false">SUM(E486:E515)</f>
        <v>0</v>
      </c>
      <c r="F517" s="7" t="n">
        <f aca="false">SUM(F486:F515)</f>
        <v>69150</v>
      </c>
      <c r="G517" s="7" t="n">
        <f aca="false">SUM(G486:G515)</f>
        <v>66800</v>
      </c>
      <c r="H517" s="7" t="n">
        <f aca="false">SUM(H486:H515)</f>
        <v>2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80</v>
      </c>
      <c r="D527" s="5" t="n">
        <v>0</v>
      </c>
      <c r="E527" s="5" t="n">
        <v>2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200</v>
      </c>
      <c r="D532" s="5" t="n">
        <v>0</v>
      </c>
      <c r="E532" s="5" t="n">
        <v>240</v>
      </c>
      <c r="F532" s="5" t="n">
        <v>21960</v>
      </c>
      <c r="G532" s="5" t="n">
        <v>16360</v>
      </c>
      <c r="H532" s="5" t="n">
        <v>5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620</v>
      </c>
      <c r="D536" s="7" t="n">
        <f aca="false">SUM(D527:D534)</f>
        <v>0</v>
      </c>
      <c r="E536" s="7" t="n">
        <f aca="false">SUM(E527:E534)</f>
        <v>260</v>
      </c>
      <c r="F536" s="7" t="n">
        <f aca="false">SUM(F527:F534)</f>
        <v>25360</v>
      </c>
      <c r="G536" s="7" t="n">
        <f aca="false">SUM(G527:G534)</f>
        <v>19760</v>
      </c>
      <c r="H536" s="7" t="n">
        <f aca="false">SUM(H527:H534)</f>
        <v>5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720</v>
      </c>
      <c r="D566" s="5" t="n">
        <v>0</v>
      </c>
      <c r="E566" s="5" t="n">
        <v>40</v>
      </c>
      <c r="F566" s="5" t="n">
        <v>18680</v>
      </c>
      <c r="G566" s="5" t="n">
        <v>1066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80</v>
      </c>
      <c r="D567" s="5" t="n">
        <v>0</v>
      </c>
      <c r="E567" s="5" t="n">
        <v>0</v>
      </c>
      <c r="F567" s="5" t="n">
        <v>11980</v>
      </c>
      <c r="G567" s="5" t="n">
        <v>11320</v>
      </c>
      <c r="H567" s="5" t="n">
        <v>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4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1420</v>
      </c>
      <c r="G574" s="7" t="n">
        <f aca="false">SUM(G565:G572)</f>
        <v>22740</v>
      </c>
      <c r="H574" s="7" t="n">
        <f aca="false">SUM(H565:H572)</f>
        <v>8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280</v>
      </c>
      <c r="D609" s="5" t="n">
        <v>6</v>
      </c>
      <c r="E609" s="5" t="n">
        <v>798</v>
      </c>
      <c r="F609" s="5" t="n">
        <v>1488</v>
      </c>
      <c r="G609" s="5" t="n">
        <v>6</v>
      </c>
      <c r="H609" s="5" t="n">
        <v>148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0566</v>
      </c>
      <c r="D612" s="5" t="n">
        <v>96</v>
      </c>
      <c r="E612" s="5" t="n">
        <v>1182</v>
      </c>
      <c r="F612" s="5" t="n">
        <v>9480</v>
      </c>
      <c r="G612" s="5" t="n">
        <v>5250</v>
      </c>
      <c r="H612" s="5" t="n">
        <v>423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582</v>
      </c>
      <c r="D613" s="5" t="n">
        <v>0</v>
      </c>
      <c r="E613" s="5" t="n">
        <v>60</v>
      </c>
      <c r="F613" s="5" t="n">
        <v>522</v>
      </c>
      <c r="G613" s="5" t="n">
        <v>60</v>
      </c>
      <c r="H613" s="5" t="n">
        <v>46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3746</v>
      </c>
      <c r="D615" s="5" t="n">
        <v>0</v>
      </c>
      <c r="E615" s="5" t="n">
        <v>414</v>
      </c>
      <c r="F615" s="5" t="n">
        <v>13332</v>
      </c>
      <c r="G615" s="5" t="n">
        <v>6612</v>
      </c>
      <c r="H615" s="5" t="n">
        <v>672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7772</v>
      </c>
      <c r="D616" s="5" t="n">
        <v>1578</v>
      </c>
      <c r="E616" s="5" t="n">
        <v>318</v>
      </c>
      <c r="F616" s="5" t="n">
        <v>19032</v>
      </c>
      <c r="G616" s="5" t="n">
        <v>15582</v>
      </c>
      <c r="H616" s="5" t="n">
        <v>345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4950</v>
      </c>
      <c r="D617" s="5" t="n">
        <v>0</v>
      </c>
      <c r="E617" s="5" t="n">
        <v>540</v>
      </c>
      <c r="F617" s="5" t="n">
        <v>4410</v>
      </c>
      <c r="G617" s="5" t="n">
        <v>390</v>
      </c>
      <c r="H617" s="5" t="n">
        <v>402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8712</v>
      </c>
      <c r="D618" s="5" t="n">
        <v>2244</v>
      </c>
      <c r="E618" s="5" t="n">
        <v>90</v>
      </c>
      <c r="F618" s="5" t="n">
        <v>10866</v>
      </c>
      <c r="G618" s="5" t="n">
        <v>8604</v>
      </c>
      <c r="H618" s="5" t="n">
        <v>226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442</v>
      </c>
      <c r="D622" s="5" t="n">
        <v>0</v>
      </c>
      <c r="E622" s="5" t="n">
        <v>0</v>
      </c>
      <c r="F622" s="5" t="n">
        <v>14442</v>
      </c>
      <c r="G622" s="5" t="n">
        <v>2916</v>
      </c>
      <c r="H622" s="5" t="n">
        <v>1152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948</v>
      </c>
      <c r="D623" s="5" t="n">
        <v>0</v>
      </c>
      <c r="E623" s="5" t="n">
        <v>2178</v>
      </c>
      <c r="F623" s="5" t="n">
        <v>4770</v>
      </c>
      <c r="G623" s="5" t="n">
        <v>108</v>
      </c>
      <c r="H623" s="5" t="n">
        <v>46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964</v>
      </c>
      <c r="D625" s="5" t="n">
        <v>0</v>
      </c>
      <c r="E625" s="5" t="n">
        <v>0</v>
      </c>
      <c r="F625" s="5" t="n">
        <v>2964</v>
      </c>
      <c r="G625" s="5" t="n">
        <v>2838</v>
      </c>
      <c r="H625" s="5" t="n">
        <v>12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83916</v>
      </c>
      <c r="D633" s="7" t="n">
        <f aca="false">SUM(D603:D631)</f>
        <v>3924</v>
      </c>
      <c r="E633" s="7" t="n">
        <f aca="false">SUM(E603:E631)</f>
        <v>5580</v>
      </c>
      <c r="F633" s="7" t="n">
        <f aca="false">SUM(F603:F631)</f>
        <v>82260</v>
      </c>
      <c r="G633" s="7" t="n">
        <f aca="false">SUM(G603:G631)</f>
        <v>43104</v>
      </c>
      <c r="H633" s="7" t="n">
        <f aca="false">SUM(H603:H631)</f>
        <v>391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684</v>
      </c>
      <c r="H695" s="5" t="n">
        <v>25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114</v>
      </c>
      <c r="H696" s="5" t="n">
        <v>9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6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6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860</v>
      </c>
      <c r="G713" s="7" t="n">
        <f aca="false">SUM(G683:G711)</f>
        <v>912</v>
      </c>
      <c r="H713" s="7" t="n">
        <f aca="false">SUM(H683:H711)</f>
        <v>94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308</v>
      </c>
      <c r="D849" s="5" t="n">
        <v>0</v>
      </c>
      <c r="E849" s="5" t="n">
        <v>0</v>
      </c>
      <c r="F849" s="5" t="n">
        <v>1308</v>
      </c>
      <c r="G849" s="5" t="n">
        <v>1308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08</v>
      </c>
      <c r="D856" s="5" t="n">
        <v>0</v>
      </c>
      <c r="E856" s="5" t="n">
        <v>24</v>
      </c>
      <c r="F856" s="5" t="n">
        <v>3984</v>
      </c>
      <c r="G856" s="5" t="n">
        <v>2322</v>
      </c>
      <c r="H856" s="5" t="n">
        <v>166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12</v>
      </c>
      <c r="F858" s="5" t="n">
        <v>42</v>
      </c>
      <c r="G858" s="5" t="n">
        <v>12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2220</v>
      </c>
      <c r="E862" s="5" t="n">
        <v>0</v>
      </c>
      <c r="F862" s="5" t="n">
        <v>2220</v>
      </c>
      <c r="G862" s="5" t="n">
        <v>222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284</v>
      </c>
      <c r="D873" s="7" t="n">
        <f aca="false">SUM(D843:D871)</f>
        <v>2220</v>
      </c>
      <c r="E873" s="7" t="n">
        <f aca="false">SUM(E843:E871)</f>
        <v>36</v>
      </c>
      <c r="F873" s="7" t="n">
        <f aca="false">SUM(F843:F871)</f>
        <v>9468</v>
      </c>
      <c r="G873" s="7" t="n">
        <f aca="false">SUM(G843:G871)</f>
        <v>7302</v>
      </c>
      <c r="H873" s="7" t="n">
        <f aca="false">SUM(H843:H871)</f>
        <v>216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18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300</v>
      </c>
      <c r="D934" s="5" t="n">
        <v>0</v>
      </c>
      <c r="E934" s="5" t="n">
        <v>0</v>
      </c>
      <c r="F934" s="5" t="n">
        <v>88300</v>
      </c>
      <c r="G934" s="5" t="n">
        <v>854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3275</v>
      </c>
      <c r="D935" s="5" t="n">
        <v>0</v>
      </c>
      <c r="E935" s="5" t="n">
        <v>2325</v>
      </c>
      <c r="F935" s="5" t="n">
        <v>420950</v>
      </c>
      <c r="G935" s="5" t="n">
        <v>364150</v>
      </c>
      <c r="H935" s="5" t="n">
        <v>56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075</v>
      </c>
      <c r="D938" s="5" t="n">
        <v>0</v>
      </c>
      <c r="E938" s="5" t="n">
        <v>325</v>
      </c>
      <c r="F938" s="5" t="n">
        <v>72750</v>
      </c>
      <c r="G938" s="5" t="n">
        <v>55375</v>
      </c>
      <c r="H938" s="5" t="n">
        <v>173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8100</v>
      </c>
      <c r="D940" s="5" t="n">
        <v>6700</v>
      </c>
      <c r="E940" s="5" t="n">
        <v>150</v>
      </c>
      <c r="F940" s="5" t="n">
        <v>104650</v>
      </c>
      <c r="G940" s="5" t="n">
        <v>98600</v>
      </c>
      <c r="H940" s="5" t="n">
        <v>60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75</v>
      </c>
      <c r="D949" s="5" t="n">
        <v>0</v>
      </c>
      <c r="E949" s="5" t="n">
        <v>0</v>
      </c>
      <c r="F949" s="5" t="n">
        <v>1075</v>
      </c>
      <c r="G949" s="5" t="n">
        <v>0</v>
      </c>
      <c r="H949" s="5" t="n">
        <v>10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650</v>
      </c>
      <c r="D952" s="5" t="n">
        <v>0</v>
      </c>
      <c r="E952" s="5" t="n">
        <v>0</v>
      </c>
      <c r="F952" s="5" t="n">
        <v>650</v>
      </c>
      <c r="G952" s="5" t="n">
        <v>0</v>
      </c>
      <c r="H952" s="5" t="n">
        <v>6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60075</v>
      </c>
      <c r="D956" s="7" t="n">
        <f aca="false">SUM(D923:D954)</f>
        <v>6700</v>
      </c>
      <c r="E956" s="7" t="n">
        <f aca="false">SUM(E923:E954)</f>
        <v>2800</v>
      </c>
      <c r="F956" s="7" t="n">
        <f aca="false">SUM(F923:F954)</f>
        <v>763975</v>
      </c>
      <c r="G956" s="7" t="n">
        <f aca="false">SUM(G923:G954)</f>
        <v>661275</v>
      </c>
      <c r="H956" s="7" t="n">
        <f aca="false">SUM(H923:H954)</f>
        <v>102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9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8675</v>
      </c>
      <c r="D977" s="5" t="n">
        <v>0</v>
      </c>
      <c r="E977" s="5" t="n">
        <v>1450</v>
      </c>
      <c r="F977" s="5" t="n">
        <v>17225</v>
      </c>
      <c r="G977" s="5" t="n">
        <v>16325</v>
      </c>
      <c r="H977" s="5" t="n">
        <v>9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91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5100</v>
      </c>
      <c r="D999" s="7" t="n">
        <f aca="false">SUM(D966:D997)</f>
        <v>0</v>
      </c>
      <c r="E999" s="7" t="n">
        <f aca="false">SUM(E966:E997)</f>
        <v>1450</v>
      </c>
      <c r="F999" s="7" t="n">
        <f aca="false">SUM(F966:F997)</f>
        <v>63650</v>
      </c>
      <c r="G999" s="7" t="n">
        <f aca="false">SUM(G966:G997)</f>
        <v>60175</v>
      </c>
      <c r="H999" s="7" t="n">
        <f aca="false">SUM(H966:H997)</f>
        <v>34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4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75</v>
      </c>
      <c r="D1024" s="5" t="n">
        <v>0</v>
      </c>
      <c r="E1024" s="5" t="n">
        <v>25</v>
      </c>
      <c r="F1024" s="5" t="n">
        <v>76750</v>
      </c>
      <c r="G1024" s="5" t="n">
        <v>37400</v>
      </c>
      <c r="H1024" s="5" t="n">
        <v>393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850</v>
      </c>
      <c r="D1028" s="5" t="n">
        <v>0</v>
      </c>
      <c r="E1028" s="5" t="n">
        <v>125</v>
      </c>
      <c r="F1028" s="5" t="n">
        <v>2725</v>
      </c>
      <c r="G1028" s="5" t="n">
        <v>0</v>
      </c>
      <c r="H1028" s="5" t="n">
        <v>27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425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8275</v>
      </c>
      <c r="G1042" s="7" t="n">
        <f aca="false">SUM(G1009:G1040)</f>
        <v>95900</v>
      </c>
      <c r="H1042" s="7" t="n">
        <f aca="false">SUM(H1009:H1040)</f>
        <v>62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900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50</v>
      </c>
      <c r="F1062" s="5" t="n">
        <v>2525</v>
      </c>
      <c r="G1062" s="5" t="n">
        <v>25</v>
      </c>
      <c r="H1062" s="5" t="n">
        <v>25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4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5050</v>
      </c>
      <c r="D1077" s="5" t="n">
        <v>0</v>
      </c>
      <c r="E1077" s="5" t="n">
        <v>350</v>
      </c>
      <c r="F1077" s="5" t="n">
        <v>24700</v>
      </c>
      <c r="G1077" s="5" t="n">
        <v>17350</v>
      </c>
      <c r="H1077" s="5" t="n">
        <v>73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2025</v>
      </c>
      <c r="D1080" s="7" t="n">
        <f aca="false">SUM(D1052:D1078)</f>
        <v>0</v>
      </c>
      <c r="E1080" s="7" t="n">
        <f aca="false">SUM(E1052:E1078)</f>
        <v>400</v>
      </c>
      <c r="F1080" s="7" t="n">
        <f aca="false">SUM(F1052:F1078)</f>
        <v>61625</v>
      </c>
      <c r="G1080" s="7" t="n">
        <f aca="false">SUM(G1052:G1078)</f>
        <v>42800</v>
      </c>
      <c r="H1080" s="7" t="n">
        <f aca="false">SUM(H1052:H1078)</f>
        <v>18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50</v>
      </c>
      <c r="D1097" s="5" t="n">
        <v>0</v>
      </c>
      <c r="E1097" s="5" t="n">
        <v>25</v>
      </c>
      <c r="F1097" s="5" t="n">
        <v>2525</v>
      </c>
      <c r="G1097" s="5" t="n">
        <v>2520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75</v>
      </c>
      <c r="D1100" s="5" t="n">
        <v>0</v>
      </c>
      <c r="E1100" s="5" t="n">
        <v>1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0</v>
      </c>
      <c r="F1108" s="5" t="n">
        <v>1005</v>
      </c>
      <c r="G1108" s="5" t="n">
        <v>950</v>
      </c>
      <c r="H1108" s="5" t="n">
        <v>5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90</v>
      </c>
      <c r="D1113" s="7" t="n">
        <f aca="false">SUM(D1090:D1111)</f>
        <v>0</v>
      </c>
      <c r="E1113" s="7" t="n">
        <f aca="false">SUM(E1090:E1111)</f>
        <v>35</v>
      </c>
      <c r="F1113" s="7" t="n">
        <f aca="false">SUM(F1090:F1111)</f>
        <v>6555</v>
      </c>
      <c r="G1113" s="7" t="n">
        <f aca="false">SUM(G1090:G1111)</f>
        <v>6445</v>
      </c>
      <c r="H1113" s="7" t="n">
        <f aca="false">SUM(H1090:H1111)</f>
        <v>1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