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25</v>
      </c>
      <c r="D57" s="5" t="n">
        <v>5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25</v>
      </c>
      <c r="D58" s="5" t="n">
        <v>0</v>
      </c>
      <c r="E58" s="5" t="n">
        <v>0</v>
      </c>
      <c r="F58" s="5" t="n">
        <v>3525</v>
      </c>
      <c r="G58" s="5" t="n">
        <v>22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8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650</v>
      </c>
      <c r="D64" s="5" t="n">
        <v>0</v>
      </c>
      <c r="E64" s="5" t="n">
        <v>175</v>
      </c>
      <c r="F64" s="5" t="n">
        <v>82475</v>
      </c>
      <c r="G64" s="5" t="n">
        <v>71075</v>
      </c>
      <c r="H64" s="5" t="n">
        <v>11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450</v>
      </c>
      <c r="D68" s="5" t="n">
        <v>0</v>
      </c>
      <c r="E68" s="5" t="n">
        <v>100</v>
      </c>
      <c r="F68" s="5" t="n">
        <v>27350</v>
      </c>
      <c r="G68" s="5" t="n">
        <v>25625</v>
      </c>
      <c r="H68" s="5" t="n">
        <v>17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0</v>
      </c>
      <c r="E70" s="5" t="n">
        <v>0</v>
      </c>
      <c r="F70" s="5" t="n">
        <v>1225</v>
      </c>
      <c r="G70" s="5" t="n">
        <v>1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5275</v>
      </c>
      <c r="D77" s="5" t="n">
        <v>0</v>
      </c>
      <c r="E77" s="5" t="n">
        <v>825</v>
      </c>
      <c r="F77" s="5" t="n">
        <v>44450</v>
      </c>
      <c r="G77" s="5" t="n">
        <v>975</v>
      </c>
      <c r="H77" s="5" t="n">
        <v>43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9925</v>
      </c>
      <c r="D79" s="7" t="n">
        <f aca="false">SUM(D54:D77)</f>
        <v>50</v>
      </c>
      <c r="E79" s="7" t="n">
        <f aca="false">SUM(E54:E77)</f>
        <v>1100</v>
      </c>
      <c r="F79" s="7" t="n">
        <f aca="false">SUM(F54:F77)</f>
        <v>168875</v>
      </c>
      <c r="G79" s="7" t="n">
        <f aca="false">SUM(G54:G77)</f>
        <v>110800</v>
      </c>
      <c r="H79" s="7" t="n">
        <f aca="false">SUM(H54:H77)</f>
        <v>58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6725</v>
      </c>
      <c r="D81" s="6"/>
      <c r="E81" s="6"/>
      <c r="F81" s="6" t="n">
        <f aca="false">F79-C79</f>
        <v>-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625</v>
      </c>
      <c r="D91" s="5" t="n">
        <v>0</v>
      </c>
      <c r="E91" s="5" t="n">
        <v>475</v>
      </c>
      <c r="F91" s="5" t="n">
        <v>18150</v>
      </c>
      <c r="G91" s="5" t="n">
        <v>4825</v>
      </c>
      <c r="H91" s="5" t="n">
        <v>133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625</v>
      </c>
      <c r="D103" s="5" t="n">
        <v>0</v>
      </c>
      <c r="E103" s="5" t="n">
        <v>125</v>
      </c>
      <c r="F103" s="5" t="n">
        <v>2500</v>
      </c>
      <c r="G103" s="5" t="n">
        <v>18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25</v>
      </c>
      <c r="D104" s="5" t="n">
        <v>0</v>
      </c>
      <c r="E104" s="5" t="n">
        <v>0</v>
      </c>
      <c r="F104" s="5" t="n">
        <v>6525</v>
      </c>
      <c r="G104" s="5" t="n">
        <v>587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1925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175</v>
      </c>
      <c r="D113" s="5" t="n">
        <v>0</v>
      </c>
      <c r="E113" s="5" t="n">
        <v>75</v>
      </c>
      <c r="F113" s="5" t="n">
        <v>3100</v>
      </c>
      <c r="G113" s="5" t="n">
        <v>282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150</v>
      </c>
      <c r="D120" s="7" t="n">
        <f aca="false">SUM(D89:D118)</f>
        <v>0</v>
      </c>
      <c r="E120" s="7" t="n">
        <f aca="false">SUM(E89:E118)</f>
        <v>675</v>
      </c>
      <c r="F120" s="7" t="n">
        <f aca="false">SUM(F89:F118)</f>
        <v>130475</v>
      </c>
      <c r="G120" s="7" t="n">
        <f aca="false">SUM(G89:G118)</f>
        <v>112125</v>
      </c>
      <c r="H120" s="7" t="n">
        <f aca="false">SUM(H89:H118)</f>
        <v>18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50</v>
      </c>
      <c r="D122" s="6"/>
      <c r="E122" s="6"/>
      <c r="F122" s="6" t="n">
        <f aca="false">F120-C120</f>
        <v>-6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900</v>
      </c>
      <c r="D130" s="5" t="n">
        <v>0</v>
      </c>
      <c r="E130" s="5" t="n">
        <v>60</v>
      </c>
      <c r="F130" s="5" t="n">
        <v>840</v>
      </c>
      <c r="G130" s="5" t="n">
        <v>640</v>
      </c>
      <c r="H130" s="5" t="n">
        <v>2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60</v>
      </c>
      <c r="D131" s="5" t="n">
        <v>0</v>
      </c>
      <c r="E131" s="5" t="n">
        <v>2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460</v>
      </c>
      <c r="D132" s="5" t="n">
        <v>0</v>
      </c>
      <c r="E132" s="5" t="n">
        <v>60</v>
      </c>
      <c r="F132" s="5" t="n">
        <v>4400</v>
      </c>
      <c r="G132" s="5" t="n">
        <v>3040</v>
      </c>
      <c r="H132" s="5" t="n">
        <v>1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2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3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25200</v>
      </c>
      <c r="G139" s="7" t="n">
        <f aca="false">SUM(G130:G137)</f>
        <v>12280</v>
      </c>
      <c r="H139" s="7" t="n">
        <f aca="false">SUM(H130:H137)</f>
        <v>129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586</v>
      </c>
      <c r="H158" s="5" t="n">
        <v>122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752</v>
      </c>
      <c r="D159" s="5" t="n">
        <v>522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276</v>
      </c>
      <c r="E162" s="5" t="n">
        <v>24</v>
      </c>
      <c r="F162" s="5" t="n">
        <v>47088</v>
      </c>
      <c r="G162" s="5" t="n">
        <v>29220</v>
      </c>
      <c r="H162" s="5" t="n">
        <v>1786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884</v>
      </c>
      <c r="D164" s="5" t="n">
        <v>0</v>
      </c>
      <c r="E164" s="5" t="n">
        <v>624</v>
      </c>
      <c r="F164" s="5" t="n">
        <v>52260</v>
      </c>
      <c r="G164" s="5" t="n">
        <v>41094</v>
      </c>
      <c r="H164" s="5" t="n">
        <v>111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156</v>
      </c>
      <c r="D179" s="7" t="n">
        <f aca="false">SUM(D149:D177)</f>
        <v>798</v>
      </c>
      <c r="E179" s="7" t="n">
        <f aca="false">SUM(E149:E177)</f>
        <v>648</v>
      </c>
      <c r="F179" s="7" t="n">
        <f aca="false">SUM(F149:F177)</f>
        <v>237306</v>
      </c>
      <c r="G179" s="7" t="n">
        <f aca="false">SUM(G149:G177)</f>
        <v>179478</v>
      </c>
      <c r="H179" s="7" t="n">
        <f aca="false">SUM(H149:H177)</f>
        <v>578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22</v>
      </c>
      <c r="D181" s="6"/>
      <c r="E181" s="6"/>
      <c r="F181" s="6" t="n">
        <f aca="false">F179-C179</f>
        <v>1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8875</v>
      </c>
      <c r="D198" s="5" t="n">
        <v>0</v>
      </c>
      <c r="E198" s="5" t="n">
        <v>1500</v>
      </c>
      <c r="F198" s="5" t="n">
        <v>37375</v>
      </c>
      <c r="G198" s="5" t="n">
        <v>35325</v>
      </c>
      <c r="H198" s="5" t="n">
        <v>2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5000</v>
      </c>
      <c r="D200" s="5" t="n">
        <v>0</v>
      </c>
      <c r="E200" s="5" t="n">
        <v>0</v>
      </c>
      <c r="F200" s="5" t="n">
        <v>85000</v>
      </c>
      <c r="G200" s="5" t="n">
        <v>80700</v>
      </c>
      <c r="H200" s="5" t="n">
        <v>4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4425</v>
      </c>
      <c r="D201" s="5" t="n">
        <v>0</v>
      </c>
      <c r="E201" s="5" t="n">
        <v>2500</v>
      </c>
      <c r="F201" s="5" t="n">
        <v>821925</v>
      </c>
      <c r="G201" s="5" t="n">
        <v>607250</v>
      </c>
      <c r="H201" s="5" t="n">
        <v>214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850</v>
      </c>
      <c r="D204" s="5" t="n">
        <v>0</v>
      </c>
      <c r="E204" s="5" t="n">
        <v>75</v>
      </c>
      <c r="F204" s="5" t="n">
        <v>109775</v>
      </c>
      <c r="G204" s="5" t="n">
        <v>70000</v>
      </c>
      <c r="H204" s="5" t="n">
        <v>397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150</v>
      </c>
      <c r="F208" s="5" t="n">
        <v>4125</v>
      </c>
      <c r="G208" s="5" t="n">
        <v>0</v>
      </c>
      <c r="H208" s="5" t="n">
        <v>41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0350</v>
      </c>
      <c r="D213" s="5" t="n">
        <v>0</v>
      </c>
      <c r="E213" s="5" t="n">
        <v>875</v>
      </c>
      <c r="F213" s="5" t="n">
        <v>19475</v>
      </c>
      <c r="G213" s="5" t="n">
        <v>17750</v>
      </c>
      <c r="H213" s="5" t="n">
        <v>17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2125</v>
      </c>
      <c r="D222" s="7" t="n">
        <f aca="false">SUM(D189:D220)</f>
        <v>0</v>
      </c>
      <c r="E222" s="7" t="n">
        <f aca="false">SUM(E189:E220)</f>
        <v>5100</v>
      </c>
      <c r="F222" s="7" t="n">
        <f aca="false">SUM(F189:F220)</f>
        <v>1407025</v>
      </c>
      <c r="G222" s="7" t="n">
        <f aca="false">SUM(G189:G220)</f>
        <v>1126300</v>
      </c>
      <c r="H222" s="7" t="n">
        <f aca="false">SUM(H189:H220)</f>
        <v>280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75</v>
      </c>
      <c r="D224" s="6"/>
      <c r="E224" s="6"/>
      <c r="F224" s="6" t="n">
        <f aca="false">F222-C222</f>
        <v>-5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650</v>
      </c>
      <c r="D239" s="5" t="n">
        <v>0</v>
      </c>
      <c r="E239" s="5" t="n">
        <v>0</v>
      </c>
      <c r="F239" s="5" t="n">
        <v>28650</v>
      </c>
      <c r="G239" s="5" t="n">
        <v>27575</v>
      </c>
      <c r="H239" s="5" t="n">
        <v>10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975</v>
      </c>
      <c r="D243" s="5" t="n">
        <v>0</v>
      </c>
      <c r="E243" s="5" t="n">
        <v>150</v>
      </c>
      <c r="F243" s="5" t="n">
        <v>15825</v>
      </c>
      <c r="G243" s="5" t="n">
        <v>12300</v>
      </c>
      <c r="H243" s="5" t="n">
        <v>3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700</v>
      </c>
      <c r="D244" s="5" t="n">
        <v>0</v>
      </c>
      <c r="E244" s="5" t="n">
        <v>0</v>
      </c>
      <c r="F244" s="5" t="n">
        <v>72700</v>
      </c>
      <c r="G244" s="5" t="n">
        <v>69425</v>
      </c>
      <c r="H244" s="5" t="n">
        <v>3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75</v>
      </c>
      <c r="D248" s="5" t="n">
        <v>1000</v>
      </c>
      <c r="E248" s="5" t="n">
        <v>25</v>
      </c>
      <c r="F248" s="5" t="n">
        <v>16450</v>
      </c>
      <c r="G248" s="5" t="n">
        <v>16425</v>
      </c>
      <c r="H248" s="5" t="n">
        <v>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75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000</v>
      </c>
      <c r="D260" s="7" t="n">
        <f aca="false">SUM(D232:D258)</f>
        <v>1000</v>
      </c>
      <c r="E260" s="7" t="n">
        <f aca="false">SUM(E232:E258)</f>
        <v>175</v>
      </c>
      <c r="F260" s="7" t="n">
        <f aca="false">SUM(F232:F258)</f>
        <v>218825</v>
      </c>
      <c r="G260" s="7" t="n">
        <f aca="false">SUM(G232:G258)</f>
        <v>210700</v>
      </c>
      <c r="H260" s="7" t="n">
        <f aca="false">SUM(H232:H258)</f>
        <v>8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775</v>
      </c>
      <c r="D262" s="6"/>
      <c r="E262" s="6"/>
      <c r="F262" s="6" t="n">
        <f aca="false">F260-C260</f>
        <v>8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0</v>
      </c>
      <c r="E277" s="5" t="n">
        <v>0</v>
      </c>
      <c r="F277" s="5" t="n">
        <v>2890</v>
      </c>
      <c r="G277" s="5" t="n">
        <v>279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45</v>
      </c>
      <c r="D282" s="5" t="n">
        <v>50</v>
      </c>
      <c r="E282" s="5" t="n">
        <v>0</v>
      </c>
      <c r="F282" s="5" t="n">
        <v>1395</v>
      </c>
      <c r="G282" s="5" t="n">
        <v>570</v>
      </c>
      <c r="H282" s="5" t="n">
        <v>8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35</v>
      </c>
      <c r="D285" s="5" t="n">
        <v>0</v>
      </c>
      <c r="E285" s="5" t="n">
        <v>0</v>
      </c>
      <c r="F285" s="5" t="n">
        <v>235</v>
      </c>
      <c r="G285" s="5" t="n">
        <v>23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05</v>
      </c>
      <c r="D293" s="7" t="n">
        <f aca="false">SUM(D270:D291)</f>
        <v>50</v>
      </c>
      <c r="E293" s="7" t="n">
        <f aca="false">SUM(E270:E291)</f>
        <v>0</v>
      </c>
      <c r="F293" s="7" t="n">
        <f aca="false">SUM(F270:F291)</f>
        <v>5355</v>
      </c>
      <c r="G293" s="7" t="n">
        <f aca="false">SUM(G270:G291)</f>
        <v>4205</v>
      </c>
      <c r="H293" s="7" t="n">
        <f aca="false">SUM(H270:H291)</f>
        <v>11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25</v>
      </c>
      <c r="D454" s="5" t="n">
        <v>5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25</v>
      </c>
      <c r="D455" s="5" t="n">
        <v>0</v>
      </c>
      <c r="E455" s="5" t="n">
        <v>0</v>
      </c>
      <c r="F455" s="5" t="n">
        <v>3525</v>
      </c>
      <c r="G455" s="5" t="n">
        <v>22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8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650</v>
      </c>
      <c r="D461" s="5" t="n">
        <v>0</v>
      </c>
      <c r="E461" s="5" t="n">
        <v>175</v>
      </c>
      <c r="F461" s="5" t="n">
        <v>82475</v>
      </c>
      <c r="G461" s="5" t="n">
        <v>71075</v>
      </c>
      <c r="H461" s="5" t="n">
        <v>11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450</v>
      </c>
      <c r="D465" s="5" t="n">
        <v>0</v>
      </c>
      <c r="E465" s="5" t="n">
        <v>100</v>
      </c>
      <c r="F465" s="5" t="n">
        <v>27350</v>
      </c>
      <c r="G465" s="5" t="n">
        <v>25625</v>
      </c>
      <c r="H465" s="5" t="n">
        <v>17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0</v>
      </c>
      <c r="E467" s="5" t="n">
        <v>0</v>
      </c>
      <c r="F467" s="5" t="n">
        <v>1225</v>
      </c>
      <c r="G467" s="5" t="n">
        <v>1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5275</v>
      </c>
      <c r="D474" s="5" t="n">
        <v>0</v>
      </c>
      <c r="E474" s="5" t="n">
        <v>825</v>
      </c>
      <c r="F474" s="5" t="n">
        <v>44450</v>
      </c>
      <c r="G474" s="5" t="n">
        <v>975</v>
      </c>
      <c r="H474" s="5" t="n">
        <v>43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9925</v>
      </c>
      <c r="D476" s="7" t="n">
        <f aca="false">SUM(D451:D474)</f>
        <v>50</v>
      </c>
      <c r="E476" s="7" t="n">
        <f aca="false">SUM(E451:E474)</f>
        <v>1100</v>
      </c>
      <c r="F476" s="7" t="n">
        <f aca="false">SUM(F451:F474)</f>
        <v>168875</v>
      </c>
      <c r="G476" s="7" t="n">
        <f aca="false">SUM(G451:G474)</f>
        <v>110800</v>
      </c>
      <c r="H476" s="7" t="n">
        <f aca="false">SUM(H451:H474)</f>
        <v>58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625</v>
      </c>
      <c r="D488" s="5" t="n">
        <v>0</v>
      </c>
      <c r="E488" s="5" t="n">
        <v>475</v>
      </c>
      <c r="F488" s="5" t="n">
        <v>18150</v>
      </c>
      <c r="G488" s="5" t="n">
        <v>4825</v>
      </c>
      <c r="H488" s="5" t="n">
        <v>133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625</v>
      </c>
      <c r="D500" s="5" t="n">
        <v>0</v>
      </c>
      <c r="E500" s="5" t="n">
        <v>125</v>
      </c>
      <c r="F500" s="5" t="n">
        <v>2500</v>
      </c>
      <c r="G500" s="5" t="n">
        <v>18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25</v>
      </c>
      <c r="D501" s="5" t="n">
        <v>0</v>
      </c>
      <c r="E501" s="5" t="n">
        <v>0</v>
      </c>
      <c r="F501" s="5" t="n">
        <v>6525</v>
      </c>
      <c r="G501" s="5" t="n">
        <v>587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1925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175</v>
      </c>
      <c r="D510" s="5" t="n">
        <v>0</v>
      </c>
      <c r="E510" s="5" t="n">
        <v>75</v>
      </c>
      <c r="F510" s="5" t="n">
        <v>3100</v>
      </c>
      <c r="G510" s="5" t="n">
        <v>282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150</v>
      </c>
      <c r="D517" s="7" t="n">
        <f aca="false">SUM(D486:D515)</f>
        <v>0</v>
      </c>
      <c r="E517" s="7" t="n">
        <f aca="false">SUM(E486:E515)</f>
        <v>675</v>
      </c>
      <c r="F517" s="7" t="n">
        <f aca="false">SUM(F486:F515)</f>
        <v>130475</v>
      </c>
      <c r="G517" s="7" t="n">
        <f aca="false">SUM(G486:G515)</f>
        <v>112125</v>
      </c>
      <c r="H517" s="7" t="n">
        <f aca="false">SUM(H486:H515)</f>
        <v>18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820</v>
      </c>
      <c r="D527" s="5" t="n">
        <v>0</v>
      </c>
      <c r="E527" s="5" t="n">
        <v>60</v>
      </c>
      <c r="F527" s="5" t="n">
        <v>760</v>
      </c>
      <c r="G527" s="5" t="n">
        <v>560</v>
      </c>
      <c r="H527" s="5" t="n">
        <v>2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4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1180</v>
      </c>
      <c r="G536" s="7" t="n">
        <f aca="false">SUM(G527:G534)</f>
        <v>800</v>
      </c>
      <c r="H536" s="7" t="n">
        <f aca="false">SUM(H527:H534)</f>
        <v>3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80</v>
      </c>
      <c r="D548" s="5" t="n">
        <v>0</v>
      </c>
      <c r="E548" s="5" t="n">
        <v>0</v>
      </c>
      <c r="F548" s="5" t="n">
        <v>680</v>
      </c>
      <c r="G548" s="5" t="n">
        <v>420</v>
      </c>
      <c r="H548" s="5" t="n">
        <v>2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2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80</v>
      </c>
      <c r="D566" s="5" t="n">
        <v>0</v>
      </c>
      <c r="E566" s="5" t="n">
        <v>2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780</v>
      </c>
      <c r="D567" s="5" t="n">
        <v>0</v>
      </c>
      <c r="E567" s="5" t="n">
        <v>60</v>
      </c>
      <c r="F567" s="5" t="n">
        <v>3720</v>
      </c>
      <c r="G567" s="5" t="n">
        <v>2620</v>
      </c>
      <c r="H567" s="5" t="n">
        <v>1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2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5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1420</v>
      </c>
      <c r="G574" s="7" t="n">
        <f aca="false">SUM(G565:G572)</f>
        <v>9860</v>
      </c>
      <c r="H574" s="7" t="n">
        <f aca="false">SUM(H565:H572)</f>
        <v>11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094</v>
      </c>
      <c r="H612" s="5" t="n">
        <v>121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92</v>
      </c>
      <c r="D618" s="5" t="n">
        <v>0</v>
      </c>
      <c r="E618" s="5" t="n">
        <v>624</v>
      </c>
      <c r="F618" s="5" t="n">
        <v>41268</v>
      </c>
      <c r="G618" s="5" t="n">
        <v>32646</v>
      </c>
      <c r="H618" s="5" t="n">
        <v>862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16</v>
      </c>
      <c r="D633" s="7" t="n">
        <f aca="false">SUM(D603:D631)</f>
        <v>0</v>
      </c>
      <c r="E633" s="7" t="n">
        <f aca="false">SUM(E603:E631)</f>
        <v>624</v>
      </c>
      <c r="F633" s="7" t="n">
        <f aca="false">SUM(F603:F631)</f>
        <v>206592</v>
      </c>
      <c r="G633" s="7" t="n">
        <f aca="false">SUM(G603:G631)</f>
        <v>154554</v>
      </c>
      <c r="H633" s="7" t="n">
        <f aca="false">SUM(H603:H631)</f>
        <v>520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774</v>
      </c>
      <c r="D853" s="5" t="n">
        <v>522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276</v>
      </c>
      <c r="E856" s="5" t="n">
        <v>24</v>
      </c>
      <c r="F856" s="5" t="n">
        <v>2958</v>
      </c>
      <c r="G856" s="5" t="n">
        <v>2874</v>
      </c>
      <c r="H856" s="5" t="n">
        <v>8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424</v>
      </c>
      <c r="D858" s="5" t="n">
        <v>0</v>
      </c>
      <c r="E858" s="5" t="n">
        <v>0</v>
      </c>
      <c r="F858" s="5" t="n">
        <v>8424</v>
      </c>
      <c r="G858" s="5" t="n">
        <v>6240</v>
      </c>
      <c r="H858" s="5" t="n">
        <v>218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4438</v>
      </c>
      <c r="D873" s="7" t="n">
        <f aca="false">SUM(D843:D871)</f>
        <v>798</v>
      </c>
      <c r="E873" s="7" t="n">
        <f aca="false">SUM(E843:E871)</f>
        <v>24</v>
      </c>
      <c r="F873" s="7" t="n">
        <f aca="false">SUM(F843:F871)</f>
        <v>25212</v>
      </c>
      <c r="G873" s="7" t="n">
        <f aca="false">SUM(G843:G871)</f>
        <v>20214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77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19475</v>
      </c>
      <c r="D1012" s="5" t="n">
        <v>0</v>
      </c>
      <c r="E1012" s="5" t="n">
        <v>750</v>
      </c>
      <c r="F1012" s="5" t="n">
        <v>18725</v>
      </c>
      <c r="G1012" s="5" t="n">
        <v>18225</v>
      </c>
      <c r="H1012" s="5" t="n">
        <v>5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56975</v>
      </c>
      <c r="D1014" s="5" t="n">
        <v>0</v>
      </c>
      <c r="E1014" s="5" t="n">
        <v>0</v>
      </c>
      <c r="F1014" s="5" t="n">
        <v>56975</v>
      </c>
      <c r="G1014" s="5" t="n">
        <v>56500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9450</v>
      </c>
      <c r="D1015" s="5" t="n">
        <v>0</v>
      </c>
      <c r="E1015" s="5" t="n">
        <v>1850</v>
      </c>
      <c r="F1015" s="5" t="n">
        <v>687600</v>
      </c>
      <c r="G1015" s="5" t="n">
        <v>515625</v>
      </c>
      <c r="H1015" s="5" t="n">
        <v>171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175</v>
      </c>
      <c r="D1018" s="5" t="n">
        <v>0</v>
      </c>
      <c r="E1018" s="5" t="n">
        <v>75</v>
      </c>
      <c r="F1018" s="5" t="n">
        <v>44100</v>
      </c>
      <c r="G1018" s="5" t="n">
        <v>34775</v>
      </c>
      <c r="H1018" s="5" t="n">
        <v>93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0</v>
      </c>
      <c r="F1020" s="5" t="n">
        <v>173800</v>
      </c>
      <c r="G1020" s="5" t="n">
        <v>17280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700</v>
      </c>
      <c r="D1022" s="5" t="n">
        <v>0</v>
      </c>
      <c r="E1022" s="5" t="n">
        <v>150</v>
      </c>
      <c r="F1022" s="5" t="n">
        <v>2550</v>
      </c>
      <c r="G1022" s="5" t="n">
        <v>0</v>
      </c>
      <c r="H1022" s="5" t="n">
        <v>25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0</v>
      </c>
      <c r="F1027" s="5" t="n">
        <v>175</v>
      </c>
      <c r="G1027" s="5" t="n">
        <v>0</v>
      </c>
      <c r="H1027" s="5" t="n">
        <v>1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7750</v>
      </c>
      <c r="D1036" s="7" t="n">
        <f aca="false">SUM(D1003:D1034)</f>
        <v>0</v>
      </c>
      <c r="E1036" s="7" t="n">
        <f aca="false">SUM(E1003:E1034)</f>
        <v>2825</v>
      </c>
      <c r="F1036" s="7" t="n">
        <f aca="false">SUM(F1003:F1034)</f>
        <v>1014925</v>
      </c>
      <c r="G1036" s="7" t="n">
        <f aca="false">SUM(G1003:G1034)</f>
        <v>823200</v>
      </c>
      <c r="H1036" s="7" t="n">
        <f aca="false">SUM(H1003:H1034)</f>
        <v>1917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8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0</v>
      </c>
      <c r="E1057" s="5" t="n">
        <v>0</v>
      </c>
      <c r="F1057" s="5" t="n">
        <v>26750</v>
      </c>
      <c r="G1057" s="5" t="n">
        <v>23275</v>
      </c>
      <c r="H1057" s="5" t="n">
        <v>34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825</v>
      </c>
      <c r="D1058" s="5" t="n">
        <v>0</v>
      </c>
      <c r="E1058" s="5" t="n">
        <v>625</v>
      </c>
      <c r="F1058" s="5" t="n">
        <v>86200</v>
      </c>
      <c r="G1058" s="5" t="n">
        <v>61900</v>
      </c>
      <c r="H1058" s="5" t="n">
        <v>24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0</v>
      </c>
      <c r="F1061" s="5" t="n">
        <v>2200</v>
      </c>
      <c r="G1061" s="5" t="n">
        <v>1875</v>
      </c>
      <c r="H1061" s="5" t="n">
        <v>3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5400</v>
      </c>
      <c r="D1079" s="7" t="n">
        <f aca="false">SUM(D1046:D1077)</f>
        <v>0</v>
      </c>
      <c r="E1079" s="7" t="n">
        <f aca="false">SUM(E1046:E1077)</f>
        <v>625</v>
      </c>
      <c r="F1079" s="7" t="n">
        <f aca="false">SUM(F1046:F1077)</f>
        <v>194775</v>
      </c>
      <c r="G1079" s="7" t="n">
        <f aca="false">SUM(G1046:G1077)</f>
        <v>166300</v>
      </c>
      <c r="H1079" s="7" t="n">
        <f aca="false">SUM(H1046:H1077)</f>
        <v>284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6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5100</v>
      </c>
      <c r="D1098" s="5" t="n">
        <v>0</v>
      </c>
      <c r="E1098" s="5" t="n">
        <v>750</v>
      </c>
      <c r="F1098" s="5" t="n">
        <v>14350</v>
      </c>
      <c r="G1098" s="5" t="n">
        <v>12800</v>
      </c>
      <c r="H1098" s="5" t="n">
        <v>15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8150</v>
      </c>
      <c r="D1101" s="5" t="n">
        <v>0</v>
      </c>
      <c r="E1101" s="5" t="n">
        <v>25</v>
      </c>
      <c r="F1101" s="5" t="n">
        <v>48125</v>
      </c>
      <c r="G1101" s="5" t="n">
        <v>29725</v>
      </c>
      <c r="H1101" s="5" t="n">
        <v>184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0175</v>
      </c>
      <c r="D1113" s="5" t="n">
        <v>0</v>
      </c>
      <c r="E1113" s="5" t="n">
        <v>875</v>
      </c>
      <c r="F1113" s="5" t="n">
        <v>19300</v>
      </c>
      <c r="G1113" s="5" t="n">
        <v>17750</v>
      </c>
      <c r="H1113" s="5" t="n">
        <v>155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8975</v>
      </c>
      <c r="D1122" s="7" t="n">
        <f aca="false">SUM(D1089:D1120)</f>
        <v>0</v>
      </c>
      <c r="E1122" s="7" t="n">
        <f aca="false">SUM(E1089:E1120)</f>
        <v>1650</v>
      </c>
      <c r="F1122" s="7" t="n">
        <f aca="false">SUM(F1089:F1120)</f>
        <v>197325</v>
      </c>
      <c r="G1122" s="7" t="n">
        <f aca="false">SUM(G1089:G1120)</f>
        <v>136800</v>
      </c>
      <c r="H1122" s="7" t="n">
        <f aca="false">SUM(H1089:H1120)</f>
        <v>605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6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650</v>
      </c>
      <c r="D1139" s="5" t="n">
        <v>0</v>
      </c>
      <c r="E1139" s="5" t="n">
        <v>0</v>
      </c>
      <c r="F1139" s="5" t="n">
        <v>28650</v>
      </c>
      <c r="G1139" s="5" t="n">
        <v>27575</v>
      </c>
      <c r="H1139" s="5" t="n">
        <v>10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975</v>
      </c>
      <c r="D1143" s="5" t="n">
        <v>0</v>
      </c>
      <c r="E1143" s="5" t="n">
        <v>150</v>
      </c>
      <c r="F1143" s="5" t="n">
        <v>15825</v>
      </c>
      <c r="G1143" s="5" t="n">
        <v>12300</v>
      </c>
      <c r="H1143" s="5" t="n">
        <v>3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700</v>
      </c>
      <c r="D1144" s="5" t="n">
        <v>0</v>
      </c>
      <c r="E1144" s="5" t="n">
        <v>0</v>
      </c>
      <c r="F1144" s="5" t="n">
        <v>72700</v>
      </c>
      <c r="G1144" s="5" t="n">
        <v>69425</v>
      </c>
      <c r="H1144" s="5" t="n">
        <v>32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475</v>
      </c>
      <c r="D1148" s="5" t="n">
        <v>1000</v>
      </c>
      <c r="E1148" s="5" t="n">
        <v>25</v>
      </c>
      <c r="F1148" s="5" t="n">
        <v>16450</v>
      </c>
      <c r="G1148" s="5" t="n">
        <v>16425</v>
      </c>
      <c r="H1148" s="5" t="n">
        <v>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75</v>
      </c>
      <c r="H1157" s="5" t="n">
        <v>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000</v>
      </c>
      <c r="D1160" s="7" t="n">
        <f aca="false">SUM(D1132:D1158)</f>
        <v>1000</v>
      </c>
      <c r="E1160" s="7" t="n">
        <f aca="false">SUM(E1132:E1158)</f>
        <v>175</v>
      </c>
      <c r="F1160" s="7" t="n">
        <f aca="false">SUM(F1132:F1158)</f>
        <v>218825</v>
      </c>
      <c r="G1160" s="7" t="n">
        <f aca="false">SUM(G1132:G1158)</f>
        <v>210700</v>
      </c>
      <c r="H1160" s="7" t="n">
        <f aca="false">SUM(H1132:H1158)</f>
        <v>8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8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0</v>
      </c>
      <c r="E1177" s="5" t="n">
        <v>0</v>
      </c>
      <c r="F1177" s="5" t="n">
        <v>2890</v>
      </c>
      <c r="G1177" s="5" t="n">
        <v>2790</v>
      </c>
      <c r="H1177" s="5" t="n">
        <v>1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45</v>
      </c>
      <c r="D1182" s="5" t="n">
        <v>50</v>
      </c>
      <c r="E1182" s="5" t="n">
        <v>0</v>
      </c>
      <c r="F1182" s="5" t="n">
        <v>1395</v>
      </c>
      <c r="G1182" s="5" t="n">
        <v>570</v>
      </c>
      <c r="H1182" s="5" t="n">
        <v>8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35</v>
      </c>
      <c r="D1185" s="5" t="n">
        <v>0</v>
      </c>
      <c r="E1185" s="5" t="n">
        <v>0</v>
      </c>
      <c r="F1185" s="5" t="n">
        <v>235</v>
      </c>
      <c r="G1185" s="5" t="n">
        <v>23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305</v>
      </c>
      <c r="D1193" s="7" t="n">
        <f aca="false">SUM(D1170:D1191)</f>
        <v>50</v>
      </c>
      <c r="E1193" s="7" t="n">
        <f aca="false">SUM(E1170:E1191)</f>
        <v>0</v>
      </c>
      <c r="F1193" s="7" t="n">
        <f aca="false">SUM(F1170:F1191)</f>
        <v>5355</v>
      </c>
      <c r="G1193" s="7" t="n">
        <f aca="false">SUM(G1170:G1191)</f>
        <v>4205</v>
      </c>
      <c r="H1193" s="7" t="n">
        <f aca="false">SUM(H1170:H1191)</f>
        <v>11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