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6</v>
      </c>
      <c r="D40" s="5" t="n">
        <v>0</v>
      </c>
      <c r="E40" s="5" t="n">
        <v>0</v>
      </c>
      <c r="F40" s="5" t="n">
        <v>86</v>
      </c>
      <c r="G40" s="5" t="n">
        <v>16</v>
      </c>
      <c r="H40" s="5" t="n">
        <v>7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8</v>
      </c>
      <c r="G44" s="7" t="n">
        <f aca="false">SUM(G38:G42)</f>
        <v>46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6800</v>
      </c>
      <c r="D55" s="5" t="n">
        <v>0</v>
      </c>
      <c r="E55" s="5" t="n">
        <v>0</v>
      </c>
      <c r="F55" s="5" t="n">
        <v>26800</v>
      </c>
      <c r="G55" s="5" t="n">
        <v>268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5700</v>
      </c>
      <c r="D58" s="5" t="n">
        <v>0</v>
      </c>
      <c r="E58" s="5" t="n">
        <v>650</v>
      </c>
      <c r="F58" s="5" t="n">
        <v>35050</v>
      </c>
      <c r="G58" s="5" t="n">
        <v>20175</v>
      </c>
      <c r="H58" s="5" t="n">
        <v>148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4800</v>
      </c>
      <c r="D64" s="5" t="n">
        <v>0</v>
      </c>
      <c r="E64" s="5" t="n">
        <v>0</v>
      </c>
      <c r="F64" s="5" t="n">
        <v>14800</v>
      </c>
      <c r="G64" s="5" t="n">
        <v>14550</v>
      </c>
      <c r="H64" s="5" t="n">
        <v>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175</v>
      </c>
      <c r="D66" s="5" t="n">
        <v>0</v>
      </c>
      <c r="E66" s="5" t="n">
        <v>0</v>
      </c>
      <c r="F66" s="5" t="n">
        <v>10175</v>
      </c>
      <c r="G66" s="5" t="n">
        <v>6675</v>
      </c>
      <c r="H66" s="5" t="n">
        <v>3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875</v>
      </c>
      <c r="D70" s="5" t="n">
        <v>0</v>
      </c>
      <c r="E70" s="5" t="n">
        <v>1500</v>
      </c>
      <c r="F70" s="5" t="n">
        <v>21375</v>
      </c>
      <c r="G70" s="5" t="n">
        <v>5150</v>
      </c>
      <c r="H70" s="5" t="n">
        <v>162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125</v>
      </c>
      <c r="D77" s="5" t="n">
        <v>0</v>
      </c>
      <c r="E77" s="5" t="n">
        <v>550</v>
      </c>
      <c r="F77" s="5" t="n">
        <v>30575</v>
      </c>
      <c r="G77" s="5" t="n">
        <v>12150</v>
      </c>
      <c r="H77" s="5" t="n">
        <v>184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5650</v>
      </c>
      <c r="D79" s="7" t="n">
        <f aca="false">SUM(D54:D77)</f>
        <v>0</v>
      </c>
      <c r="E79" s="7" t="n">
        <f aca="false">SUM(E54:E77)</f>
        <v>2700</v>
      </c>
      <c r="F79" s="7" t="n">
        <f aca="false">SUM(F54:F77)</f>
        <v>142950</v>
      </c>
      <c r="G79" s="7" t="n">
        <f aca="false">SUM(G54:G77)</f>
        <v>88575</v>
      </c>
      <c r="H79" s="7" t="n">
        <f aca="false">SUM(H54:H77)</f>
        <v>54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50</v>
      </c>
      <c r="D81" s="6"/>
      <c r="E81" s="6"/>
      <c r="F81" s="6" t="n">
        <f aca="false">F79-C79</f>
        <v>-2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2825</v>
      </c>
      <c r="H94" s="5" t="n">
        <v>16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925</v>
      </c>
      <c r="H95" s="5" t="n">
        <v>1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25</v>
      </c>
      <c r="D103" s="5" t="n">
        <v>0</v>
      </c>
      <c r="E103" s="5" t="n">
        <v>0</v>
      </c>
      <c r="F103" s="5" t="n">
        <v>325</v>
      </c>
      <c r="G103" s="5" t="n">
        <v>100</v>
      </c>
      <c r="H103" s="5" t="n">
        <v>2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1925</v>
      </c>
      <c r="D107" s="5" t="n">
        <v>0</v>
      </c>
      <c r="E107" s="5" t="n">
        <v>500</v>
      </c>
      <c r="F107" s="5" t="n">
        <v>21425</v>
      </c>
      <c r="G107" s="5" t="n">
        <v>5500</v>
      </c>
      <c r="H107" s="5" t="n">
        <v>159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0400</v>
      </c>
      <c r="D119" s="7" t="n">
        <f aca="false">SUM(D89:D117)</f>
        <v>0</v>
      </c>
      <c r="E119" s="7" t="n">
        <f aca="false">SUM(E89:E117)</f>
        <v>500</v>
      </c>
      <c r="F119" s="7" t="n">
        <f aca="false">SUM(F89:F117)</f>
        <v>29900</v>
      </c>
      <c r="G119" s="7" t="n">
        <f aca="false">SUM(G89:G117)</f>
        <v>10975</v>
      </c>
      <c r="H119" s="7" t="n">
        <f aca="false">SUM(H89:H117)</f>
        <v>189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975</v>
      </c>
      <c r="D121" s="6"/>
      <c r="E121" s="6"/>
      <c r="F121" s="6" t="n">
        <f aca="false">F119-C119</f>
        <v>-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0</v>
      </c>
      <c r="D130" s="5" t="n">
        <v>0</v>
      </c>
      <c r="E130" s="5" t="n">
        <v>0</v>
      </c>
      <c r="F130" s="5" t="n">
        <v>20</v>
      </c>
      <c r="G130" s="5" t="n">
        <v>0</v>
      </c>
      <c r="H130" s="5" t="n">
        <v>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100</v>
      </c>
      <c r="D134" s="5" t="n">
        <v>0</v>
      </c>
      <c r="E134" s="5" t="n">
        <v>0</v>
      </c>
      <c r="F134" s="5" t="n">
        <v>3100</v>
      </c>
      <c r="G134" s="5" t="n">
        <v>2660</v>
      </c>
      <c r="H134" s="5" t="n">
        <v>4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8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840</v>
      </c>
      <c r="G138" s="7" t="n">
        <f aca="false">SUM(G129:G136)</f>
        <v>3380</v>
      </c>
      <c r="H138" s="7" t="n">
        <f aca="false">SUM(H129:H136)</f>
        <v>4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74</v>
      </c>
      <c r="D153" s="5" t="n">
        <v>582</v>
      </c>
      <c r="E153" s="5" t="n">
        <v>0</v>
      </c>
      <c r="F153" s="5" t="n">
        <v>2256</v>
      </c>
      <c r="G153" s="5" t="n">
        <v>225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08</v>
      </c>
      <c r="D156" s="5" t="n">
        <v>0</v>
      </c>
      <c r="E156" s="5" t="n">
        <v>0</v>
      </c>
      <c r="F156" s="5" t="n">
        <v>8508</v>
      </c>
      <c r="G156" s="5" t="n">
        <v>8184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886</v>
      </c>
      <c r="D160" s="5" t="n">
        <v>432</v>
      </c>
      <c r="E160" s="5" t="n">
        <v>24</v>
      </c>
      <c r="F160" s="5" t="n">
        <v>21294</v>
      </c>
      <c r="G160" s="5" t="n">
        <v>17682</v>
      </c>
      <c r="H160" s="5" t="n">
        <v>36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54</v>
      </c>
      <c r="D162" s="5" t="n">
        <v>0</v>
      </c>
      <c r="E162" s="5" t="n">
        <v>0</v>
      </c>
      <c r="F162" s="5" t="n">
        <v>12354</v>
      </c>
      <c r="G162" s="5" t="n">
        <v>11082</v>
      </c>
      <c r="H162" s="5" t="n">
        <v>127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60</v>
      </c>
      <c r="D166" s="5" t="n">
        <v>0</v>
      </c>
      <c r="E166" s="5" t="n">
        <v>0</v>
      </c>
      <c r="F166" s="5" t="n">
        <v>5160</v>
      </c>
      <c r="G166" s="5" t="n">
        <v>4848</v>
      </c>
      <c r="H166" s="5" t="n">
        <v>3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72</v>
      </c>
      <c r="D167" s="5" t="n">
        <v>0</v>
      </c>
      <c r="E167" s="5" t="n">
        <v>0</v>
      </c>
      <c r="F167" s="5" t="n">
        <v>1272</v>
      </c>
      <c r="G167" s="5" t="n">
        <v>1200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698</v>
      </c>
      <c r="D177" s="7" t="n">
        <f aca="false">SUM(D148:D175)</f>
        <v>1014</v>
      </c>
      <c r="E177" s="7" t="n">
        <f aca="false">SUM(E148:E175)</f>
        <v>24</v>
      </c>
      <c r="F177" s="7" t="n">
        <f aca="false">SUM(F148:F175)</f>
        <v>53688</v>
      </c>
      <c r="G177" s="7" t="n">
        <f aca="false">SUM(G148:G175)</f>
        <v>47502</v>
      </c>
      <c r="H177" s="7" t="n">
        <f aca="false">SUM(H148:H175)</f>
        <v>618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99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0</v>
      </c>
      <c r="D191" s="5" t="n">
        <v>0</v>
      </c>
      <c r="E191" s="5" t="n">
        <v>0</v>
      </c>
      <c r="F191" s="5" t="n">
        <v>100</v>
      </c>
      <c r="G191" s="5" t="n">
        <v>0</v>
      </c>
      <c r="H191" s="5" t="n">
        <v>1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23525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400</v>
      </c>
      <c r="D197" s="5" t="n">
        <v>625</v>
      </c>
      <c r="E197" s="5" t="n">
        <v>0</v>
      </c>
      <c r="F197" s="5" t="n">
        <v>7025</v>
      </c>
      <c r="G197" s="5" t="n">
        <v>70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0375</v>
      </c>
      <c r="D198" s="5" t="n">
        <v>44675</v>
      </c>
      <c r="E198" s="5" t="n">
        <v>1500</v>
      </c>
      <c r="F198" s="5" t="n">
        <v>273550</v>
      </c>
      <c r="G198" s="5" t="n">
        <v>246175</v>
      </c>
      <c r="H198" s="5" t="n">
        <v>273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1050</v>
      </c>
      <c r="D203" s="5" t="n">
        <v>25</v>
      </c>
      <c r="E203" s="5" t="n">
        <v>1500</v>
      </c>
      <c r="F203" s="5" t="n">
        <v>89575</v>
      </c>
      <c r="G203" s="5" t="n">
        <v>88925</v>
      </c>
      <c r="H203" s="5" t="n">
        <v>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000</v>
      </c>
      <c r="D207" s="5" t="n">
        <v>200</v>
      </c>
      <c r="E207" s="5" t="n">
        <v>0</v>
      </c>
      <c r="F207" s="5" t="n">
        <v>12200</v>
      </c>
      <c r="G207" s="5" t="n">
        <v>6350</v>
      </c>
      <c r="H207" s="5" t="n">
        <v>5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150</v>
      </c>
      <c r="D210" s="5" t="n">
        <v>0</v>
      </c>
      <c r="E210" s="5" t="n">
        <v>125</v>
      </c>
      <c r="F210" s="5" t="n">
        <v>5025</v>
      </c>
      <c r="G210" s="5" t="n">
        <v>4175</v>
      </c>
      <c r="H210" s="5" t="n">
        <v>8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025</v>
      </c>
      <c r="D212" s="5" t="n">
        <v>0</v>
      </c>
      <c r="E212" s="5" t="n">
        <v>100</v>
      </c>
      <c r="F212" s="5" t="n">
        <v>5925</v>
      </c>
      <c r="G212" s="5" t="n">
        <v>2375</v>
      </c>
      <c r="H212" s="5" t="n">
        <v>3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67200</v>
      </c>
      <c r="D219" s="7" t="n">
        <f aca="false">SUM(D187:D217)</f>
        <v>69050</v>
      </c>
      <c r="E219" s="7" t="n">
        <f aca="false">SUM(E187:E217)</f>
        <v>3225</v>
      </c>
      <c r="F219" s="7" t="n">
        <f aca="false">SUM(F187:F217)</f>
        <v>433025</v>
      </c>
      <c r="G219" s="7" t="n">
        <f aca="false">SUM(G187:G217)</f>
        <v>392950</v>
      </c>
      <c r="H219" s="7" t="n">
        <f aca="false">SUM(H187:H217)</f>
        <v>40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5300</v>
      </c>
      <c r="D221" s="6"/>
      <c r="E221" s="6"/>
      <c r="F221" s="6" t="n">
        <f aca="false">F219-C219</f>
        <v>658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0</v>
      </c>
      <c r="D235" s="5" t="n">
        <v>0</v>
      </c>
      <c r="E235" s="5" t="n">
        <v>0</v>
      </c>
      <c r="F235" s="5" t="n">
        <v>1000</v>
      </c>
      <c r="G235" s="5" t="n">
        <v>750</v>
      </c>
      <c r="H235" s="5" t="n">
        <v>2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675</v>
      </c>
      <c r="D240" s="5" t="n">
        <v>0</v>
      </c>
      <c r="E240" s="5" t="n">
        <v>50</v>
      </c>
      <c r="F240" s="5" t="n">
        <v>21625</v>
      </c>
      <c r="G240" s="5" t="n">
        <v>20250</v>
      </c>
      <c r="H240" s="5" t="n">
        <v>13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650</v>
      </c>
      <c r="D244" s="5" t="n">
        <v>0</v>
      </c>
      <c r="E244" s="5" t="n">
        <v>0</v>
      </c>
      <c r="F244" s="5" t="n">
        <v>25650</v>
      </c>
      <c r="G244" s="5" t="n">
        <v>18650</v>
      </c>
      <c r="H244" s="5" t="n">
        <v>70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25</v>
      </c>
      <c r="D245" s="5" t="n">
        <v>0</v>
      </c>
      <c r="E245" s="5" t="n">
        <v>25</v>
      </c>
      <c r="F245" s="5" t="n">
        <v>1900</v>
      </c>
      <c r="G245" s="5" t="n">
        <v>190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900</v>
      </c>
      <c r="D248" s="5" t="n">
        <v>0</v>
      </c>
      <c r="E248" s="5" t="n">
        <v>0</v>
      </c>
      <c r="F248" s="5" t="n">
        <v>900</v>
      </c>
      <c r="G248" s="5" t="n">
        <v>0</v>
      </c>
      <c r="H248" s="5" t="n">
        <v>9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325</v>
      </c>
      <c r="D253" s="5" t="n">
        <v>0</v>
      </c>
      <c r="E253" s="5" t="n">
        <v>75</v>
      </c>
      <c r="F253" s="5" t="n">
        <v>250</v>
      </c>
      <c r="G253" s="5" t="n">
        <v>0</v>
      </c>
      <c r="H253" s="5" t="n">
        <v>2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1500</v>
      </c>
      <c r="D256" s="7" t="n">
        <f aca="false">SUM(D229:D254)</f>
        <v>0</v>
      </c>
      <c r="E256" s="7" t="n">
        <f aca="false">SUM(E229:E254)</f>
        <v>150</v>
      </c>
      <c r="F256" s="7" t="n">
        <f aca="false">SUM(F229:F254)</f>
        <v>51350</v>
      </c>
      <c r="G256" s="7" t="n">
        <f aca="false">SUM(G229:G254)</f>
        <v>41575</v>
      </c>
      <c r="H256" s="7" t="n">
        <f aca="false">SUM(H229:H254)</f>
        <v>97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25</v>
      </c>
      <c r="D258" s="6"/>
      <c r="E258" s="6"/>
      <c r="F258" s="6" t="n">
        <f aca="false">F256-C256</f>
        <v>-1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80</v>
      </c>
      <c r="D266" s="5" t="n">
        <v>0</v>
      </c>
      <c r="E266" s="5" t="n">
        <v>5</v>
      </c>
      <c r="F266" s="5" t="n">
        <v>275</v>
      </c>
      <c r="G266" s="5" t="n">
        <v>245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75</v>
      </c>
      <c r="D273" s="5" t="n">
        <v>15</v>
      </c>
      <c r="E273" s="5" t="n">
        <v>10</v>
      </c>
      <c r="F273" s="5" t="n">
        <v>3480</v>
      </c>
      <c r="G273" s="5" t="n">
        <v>3445</v>
      </c>
      <c r="H273" s="5" t="n">
        <v>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60</v>
      </c>
      <c r="D278" s="5" t="n">
        <v>0</v>
      </c>
      <c r="E278" s="5" t="n">
        <v>20</v>
      </c>
      <c r="F278" s="5" t="n">
        <v>240</v>
      </c>
      <c r="G278" s="5" t="n">
        <v>120</v>
      </c>
      <c r="H278" s="5" t="n">
        <v>1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25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05</v>
      </c>
      <c r="D284" s="5" t="n">
        <v>0</v>
      </c>
      <c r="E284" s="5" t="n">
        <v>0</v>
      </c>
      <c r="F284" s="5" t="n">
        <v>505</v>
      </c>
      <c r="G284" s="5" t="n">
        <v>270</v>
      </c>
      <c r="H284" s="5" t="n">
        <v>23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575</v>
      </c>
      <c r="D289" s="7" t="n">
        <f aca="false">SUM(D266:D287)</f>
        <v>40</v>
      </c>
      <c r="E289" s="7" t="n">
        <f aca="false">SUM(E266:E287)</f>
        <v>35</v>
      </c>
      <c r="F289" s="7" t="n">
        <f aca="false">SUM(F266:F287)</f>
        <v>4580</v>
      </c>
      <c r="G289" s="7" t="n">
        <f aca="false">SUM(G266:G287)</f>
        <v>4160</v>
      </c>
      <c r="H289" s="7" t="n">
        <f aca="false">SUM(H266:H287)</f>
        <v>4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</v>
      </c>
      <c r="D291" s="6"/>
      <c r="E291" s="6"/>
      <c r="F291" s="6" t="n">
        <f aca="false">F289-C289</f>
        <v>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0</v>
      </c>
      <c r="D397" s="5" t="n">
        <v>0</v>
      </c>
      <c r="E397" s="5" t="n">
        <v>0</v>
      </c>
      <c r="F397" s="5" t="n">
        <v>80</v>
      </c>
      <c r="G397" s="5" t="n">
        <v>16</v>
      </c>
      <c r="H397" s="5" t="n">
        <v>6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4</v>
      </c>
      <c r="G401" s="7" t="n">
        <f aca="false">SUM(G395:G399)</f>
        <v>46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6800</v>
      </c>
      <c r="D444" s="5" t="n">
        <v>0</v>
      </c>
      <c r="E444" s="5" t="n">
        <v>0</v>
      </c>
      <c r="F444" s="5" t="n">
        <v>26800</v>
      </c>
      <c r="G444" s="5" t="n">
        <v>268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5700</v>
      </c>
      <c r="D447" s="5" t="n">
        <v>0</v>
      </c>
      <c r="E447" s="5" t="n">
        <v>650</v>
      </c>
      <c r="F447" s="5" t="n">
        <v>35050</v>
      </c>
      <c r="G447" s="5" t="n">
        <v>20175</v>
      </c>
      <c r="H447" s="5" t="n">
        <v>148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4800</v>
      </c>
      <c r="D453" s="5" t="n">
        <v>0</v>
      </c>
      <c r="E453" s="5" t="n">
        <v>0</v>
      </c>
      <c r="F453" s="5" t="n">
        <v>14800</v>
      </c>
      <c r="G453" s="5" t="n">
        <v>14550</v>
      </c>
      <c r="H453" s="5" t="n">
        <v>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175</v>
      </c>
      <c r="D455" s="5" t="n">
        <v>0</v>
      </c>
      <c r="E455" s="5" t="n">
        <v>0</v>
      </c>
      <c r="F455" s="5" t="n">
        <v>10175</v>
      </c>
      <c r="G455" s="5" t="n">
        <v>6675</v>
      </c>
      <c r="H455" s="5" t="n">
        <v>3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875</v>
      </c>
      <c r="D459" s="5" t="n">
        <v>0</v>
      </c>
      <c r="E459" s="5" t="n">
        <v>1500</v>
      </c>
      <c r="F459" s="5" t="n">
        <v>21375</v>
      </c>
      <c r="G459" s="5" t="n">
        <v>5150</v>
      </c>
      <c r="H459" s="5" t="n">
        <v>162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125</v>
      </c>
      <c r="D466" s="5" t="n">
        <v>0</v>
      </c>
      <c r="E466" s="5" t="n">
        <v>550</v>
      </c>
      <c r="F466" s="5" t="n">
        <v>30575</v>
      </c>
      <c r="G466" s="5" t="n">
        <v>12150</v>
      </c>
      <c r="H466" s="5" t="n">
        <v>184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5650</v>
      </c>
      <c r="D468" s="7" t="n">
        <f aca="false">SUM(D443:D466)</f>
        <v>0</v>
      </c>
      <c r="E468" s="7" t="n">
        <f aca="false">SUM(E443:E466)</f>
        <v>2700</v>
      </c>
      <c r="F468" s="7" t="n">
        <f aca="false">SUM(F443:F466)</f>
        <v>142950</v>
      </c>
      <c r="G468" s="7" t="n">
        <f aca="false">SUM(G443:G466)</f>
        <v>88575</v>
      </c>
      <c r="H468" s="7" t="n">
        <f aca="false">SUM(H443:H466)</f>
        <v>54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7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2825</v>
      </c>
      <c r="H483" s="5" t="n">
        <v>16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925</v>
      </c>
      <c r="H484" s="5" t="n">
        <v>1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25</v>
      </c>
      <c r="D492" s="5" t="n">
        <v>0</v>
      </c>
      <c r="E492" s="5" t="n">
        <v>0</v>
      </c>
      <c r="F492" s="5" t="n">
        <v>325</v>
      </c>
      <c r="G492" s="5" t="n">
        <v>100</v>
      </c>
      <c r="H492" s="5" t="n">
        <v>2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1925</v>
      </c>
      <c r="D496" s="5" t="n">
        <v>0</v>
      </c>
      <c r="E496" s="5" t="n">
        <v>500</v>
      </c>
      <c r="F496" s="5" t="n">
        <v>21425</v>
      </c>
      <c r="G496" s="5" t="n">
        <v>5500</v>
      </c>
      <c r="H496" s="5" t="n">
        <v>159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0400</v>
      </c>
      <c r="D508" s="7" t="n">
        <f aca="false">SUM(D478:D506)</f>
        <v>0</v>
      </c>
      <c r="E508" s="7" t="n">
        <f aca="false">SUM(E478:E506)</f>
        <v>500</v>
      </c>
      <c r="F508" s="7" t="n">
        <f aca="false">SUM(F478:F506)</f>
        <v>29900</v>
      </c>
      <c r="G508" s="7" t="n">
        <f aca="false">SUM(G478:G506)</f>
        <v>10975</v>
      </c>
      <c r="H508" s="7" t="n">
        <f aca="false">SUM(H478:H506)</f>
        <v>189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20</v>
      </c>
      <c r="D519" s="5" t="n">
        <v>0</v>
      </c>
      <c r="E519" s="5" t="n">
        <v>0</v>
      </c>
      <c r="F519" s="5" t="n">
        <v>20</v>
      </c>
      <c r="G519" s="5" t="n">
        <v>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900</v>
      </c>
      <c r="D523" s="5" t="n">
        <v>0</v>
      </c>
      <c r="E523" s="5" t="n">
        <v>0</v>
      </c>
      <c r="F523" s="5" t="n">
        <v>2900</v>
      </c>
      <c r="G523" s="5" t="n">
        <v>2460</v>
      </c>
      <c r="H523" s="5" t="n">
        <v>4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020</v>
      </c>
      <c r="G527" s="7" t="n">
        <f aca="false">SUM(G518:G525)</f>
        <v>2560</v>
      </c>
      <c r="H527" s="7" t="n">
        <f aca="false">SUM(H518:H525)</f>
        <v>4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674</v>
      </c>
      <c r="D599" s="5" t="n">
        <v>582</v>
      </c>
      <c r="E599" s="5" t="n">
        <v>0</v>
      </c>
      <c r="F599" s="5" t="n">
        <v>2256</v>
      </c>
      <c r="G599" s="5" t="n">
        <v>225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616</v>
      </c>
      <c r="D606" s="5" t="n">
        <v>408</v>
      </c>
      <c r="E606" s="5" t="n">
        <v>24</v>
      </c>
      <c r="F606" s="5" t="n">
        <v>18000</v>
      </c>
      <c r="G606" s="5" t="n">
        <v>16002</v>
      </c>
      <c r="H606" s="5" t="n">
        <v>199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54</v>
      </c>
      <c r="D612" s="5" t="n">
        <v>0</v>
      </c>
      <c r="E612" s="5" t="n">
        <v>0</v>
      </c>
      <c r="F612" s="5" t="n">
        <v>5154</v>
      </c>
      <c r="G612" s="5" t="n">
        <v>4842</v>
      </c>
      <c r="H612" s="5" t="n">
        <v>3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72</v>
      </c>
      <c r="D613" s="5" t="n">
        <v>0</v>
      </c>
      <c r="E613" s="5" t="n">
        <v>0</v>
      </c>
      <c r="F613" s="5" t="n">
        <v>972</v>
      </c>
      <c r="G613" s="5" t="n">
        <v>900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572</v>
      </c>
      <c r="D623" s="7" t="n">
        <f aca="false">SUM(D594:D621)</f>
        <v>990</v>
      </c>
      <c r="E623" s="7" t="n">
        <f aca="false">SUM(E594:E621)</f>
        <v>24</v>
      </c>
      <c r="F623" s="7" t="n">
        <f aca="false">SUM(F594:F621)</f>
        <v>47538</v>
      </c>
      <c r="G623" s="7" t="n">
        <f aca="false">SUM(G594:G621)</f>
        <v>43818</v>
      </c>
      <c r="H623" s="7" t="n">
        <f aca="false">SUM(H594:H621)</f>
        <v>372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96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08</v>
      </c>
      <c r="D684" s="5" t="n">
        <v>0</v>
      </c>
      <c r="E684" s="5" t="n">
        <v>0</v>
      </c>
      <c r="F684" s="5" t="n">
        <v>108</v>
      </c>
      <c r="G684" s="5" t="n">
        <v>66</v>
      </c>
      <c r="H684" s="5" t="n">
        <v>4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6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64</v>
      </c>
      <c r="G701" s="7" t="n">
        <f aca="false">SUM(G672:G699)</f>
        <v>1860</v>
      </c>
      <c r="H701" s="7" t="n">
        <f aca="false">SUM(H672:H699)</f>
        <v>8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0</v>
      </c>
      <c r="D836" s="5" t="n">
        <v>0</v>
      </c>
      <c r="E836" s="5" t="n">
        <v>0</v>
      </c>
      <c r="F836" s="5" t="n">
        <v>90</v>
      </c>
      <c r="G836" s="5" t="n">
        <v>78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162</v>
      </c>
      <c r="D840" s="5" t="n">
        <v>24</v>
      </c>
      <c r="E840" s="5" t="n">
        <v>0</v>
      </c>
      <c r="F840" s="5" t="n">
        <v>3186</v>
      </c>
      <c r="G840" s="5" t="n">
        <v>1614</v>
      </c>
      <c r="H840" s="5" t="n">
        <v>157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456</v>
      </c>
      <c r="D857" s="7" t="n">
        <f aca="false">SUM(D828:D855)</f>
        <v>24</v>
      </c>
      <c r="E857" s="7" t="n">
        <f aca="false">SUM(E828:E855)</f>
        <v>0</v>
      </c>
      <c r="F857" s="7" t="n">
        <f aca="false">SUM(F828:F855)</f>
        <v>3480</v>
      </c>
      <c r="G857" s="7" t="n">
        <f aca="false">SUM(G828:G855)</f>
        <v>1818</v>
      </c>
      <c r="H857" s="7" t="n">
        <f aca="false">SUM(H828:H855)</f>
        <v>166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1675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45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5075</v>
      </c>
      <c r="D995" s="5" t="n">
        <v>39775</v>
      </c>
      <c r="E995" s="5" t="n">
        <v>1450</v>
      </c>
      <c r="F995" s="5" t="n">
        <v>213400</v>
      </c>
      <c r="G995" s="5" t="n">
        <v>194900</v>
      </c>
      <c r="H995" s="5" t="n">
        <v>185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8975</v>
      </c>
      <c r="D1000" s="5" t="n">
        <v>25</v>
      </c>
      <c r="E1000" s="5" t="n">
        <v>1500</v>
      </c>
      <c r="F1000" s="5" t="n">
        <v>47500</v>
      </c>
      <c r="G1000" s="5" t="n">
        <v>46850</v>
      </c>
      <c r="H1000" s="5" t="n">
        <v>6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025</v>
      </c>
      <c r="D1004" s="5" t="n">
        <v>200</v>
      </c>
      <c r="E1004" s="5" t="n">
        <v>0</v>
      </c>
      <c r="F1004" s="5" t="n">
        <v>6225</v>
      </c>
      <c r="G1004" s="5" t="n">
        <v>2375</v>
      </c>
      <c r="H1004" s="5" t="n">
        <v>3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4675</v>
      </c>
      <c r="D1016" s="7" t="n">
        <f aca="false">SUM(D984:D1014)</f>
        <v>42125</v>
      </c>
      <c r="E1016" s="7" t="n">
        <f aca="false">SUM(E984:E1014)</f>
        <v>2950</v>
      </c>
      <c r="F1016" s="7" t="n">
        <f aca="false">SUM(F984:F1014)</f>
        <v>273850</v>
      </c>
      <c r="G1016" s="7" t="n">
        <f aca="false">SUM(G984:G1014)</f>
        <v>249300</v>
      </c>
      <c r="H1016" s="7" t="n">
        <f aca="false">SUM(H984:H1014)</f>
        <v>24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39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250</v>
      </c>
      <c r="D1036" s="5" t="n">
        <v>175</v>
      </c>
      <c r="E1036" s="5" t="n">
        <v>0</v>
      </c>
      <c r="F1036" s="5" t="n">
        <v>6425</v>
      </c>
      <c r="G1036" s="5" t="n">
        <v>64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025</v>
      </c>
      <c r="D1037" s="5" t="n">
        <v>1325</v>
      </c>
      <c r="E1037" s="5" t="n">
        <v>50</v>
      </c>
      <c r="F1037" s="5" t="n">
        <v>30300</v>
      </c>
      <c r="G1037" s="5" t="n">
        <v>22650</v>
      </c>
      <c r="H1037" s="5" t="n">
        <v>76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025</v>
      </c>
      <c r="D1042" s="5" t="n">
        <v>0</v>
      </c>
      <c r="E1042" s="5" t="n">
        <v>0</v>
      </c>
      <c r="F1042" s="5" t="n">
        <v>31025</v>
      </c>
      <c r="G1042" s="5" t="n">
        <v>31025</v>
      </c>
      <c r="H1042" s="5" t="n">
        <v>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975</v>
      </c>
      <c r="D1046" s="5" t="n">
        <v>0</v>
      </c>
      <c r="E1046" s="5" t="n">
        <v>0</v>
      </c>
      <c r="F1046" s="5" t="n">
        <v>5975</v>
      </c>
      <c r="G1046" s="5" t="n">
        <v>3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4000</v>
      </c>
      <c r="D1058" s="7" t="n">
        <f aca="false">SUM(D1026:D1056)</f>
        <v>1500</v>
      </c>
      <c r="E1058" s="7" t="n">
        <f aca="false">SUM(E1026:E1056)</f>
        <v>50</v>
      </c>
      <c r="F1058" s="7" t="n">
        <f aca="false">SUM(F1026:F1056)</f>
        <v>75450</v>
      </c>
      <c r="G1058" s="7" t="n">
        <f aca="false">SUM(G1026:G1056)</f>
        <v>65800</v>
      </c>
      <c r="H1058" s="7" t="n">
        <f aca="false">SUM(H1026:H1056)</f>
        <v>96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14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0</v>
      </c>
      <c r="D1072" s="5" t="n">
        <v>0</v>
      </c>
      <c r="E1072" s="5" t="n">
        <v>0</v>
      </c>
      <c r="F1072" s="5" t="n">
        <v>100</v>
      </c>
      <c r="G1072" s="5" t="n">
        <v>0</v>
      </c>
      <c r="H1072" s="5" t="n">
        <v>1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2185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6275</v>
      </c>
      <c r="D1079" s="5" t="n">
        <v>3575</v>
      </c>
      <c r="E1079" s="5" t="n">
        <v>0</v>
      </c>
      <c r="F1079" s="5" t="n">
        <v>29850</v>
      </c>
      <c r="G1079" s="5" t="n">
        <v>28625</v>
      </c>
      <c r="H1079" s="5" t="n">
        <v>1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050</v>
      </c>
      <c r="D1084" s="5" t="n">
        <v>0</v>
      </c>
      <c r="E1084" s="5" t="n">
        <v>0</v>
      </c>
      <c r="F1084" s="5" t="n">
        <v>11050</v>
      </c>
      <c r="G1084" s="5" t="n">
        <v>110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150</v>
      </c>
      <c r="D1091" s="5" t="n">
        <v>0</v>
      </c>
      <c r="E1091" s="5" t="n">
        <v>125</v>
      </c>
      <c r="F1091" s="5" t="n">
        <v>5025</v>
      </c>
      <c r="G1091" s="5" t="n">
        <v>4175</v>
      </c>
      <c r="H1091" s="5" t="n">
        <v>8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025</v>
      </c>
      <c r="D1093" s="5" t="n">
        <v>0</v>
      </c>
      <c r="E1093" s="5" t="n">
        <v>100</v>
      </c>
      <c r="F1093" s="5" t="n">
        <v>5925</v>
      </c>
      <c r="G1093" s="5" t="n">
        <v>2375</v>
      </c>
      <c r="H1093" s="5" t="n">
        <v>3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58525</v>
      </c>
      <c r="D1100" s="7" t="n">
        <f aca="false">SUM(D1068:D1098)</f>
        <v>25425</v>
      </c>
      <c r="E1100" s="7" t="n">
        <f aca="false">SUM(E1068:E1098)</f>
        <v>225</v>
      </c>
      <c r="F1100" s="7" t="n">
        <f aca="false">SUM(F1068:F1098)</f>
        <v>83725</v>
      </c>
      <c r="G1100" s="7" t="n">
        <f aca="false">SUM(G1068:G1098)</f>
        <v>77850</v>
      </c>
      <c r="H1100" s="7" t="n">
        <f aca="false">SUM(H1068:H1098)</f>
        <v>5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5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0</v>
      </c>
      <c r="D1116" s="5" t="n">
        <v>0</v>
      </c>
      <c r="E1116" s="5" t="n">
        <v>0</v>
      </c>
      <c r="F1116" s="5" t="n">
        <v>1000</v>
      </c>
      <c r="G1116" s="5" t="n">
        <v>750</v>
      </c>
      <c r="H1116" s="5" t="n">
        <v>2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675</v>
      </c>
      <c r="D1121" s="5" t="n">
        <v>0</v>
      </c>
      <c r="E1121" s="5" t="n">
        <v>50</v>
      </c>
      <c r="F1121" s="5" t="n">
        <v>21625</v>
      </c>
      <c r="G1121" s="5" t="n">
        <v>20250</v>
      </c>
      <c r="H1121" s="5" t="n">
        <v>13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650</v>
      </c>
      <c r="D1125" s="5" t="n">
        <v>0</v>
      </c>
      <c r="E1125" s="5" t="n">
        <v>0</v>
      </c>
      <c r="F1125" s="5" t="n">
        <v>25650</v>
      </c>
      <c r="G1125" s="5" t="n">
        <v>18650</v>
      </c>
      <c r="H1125" s="5" t="n">
        <v>70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25</v>
      </c>
      <c r="D1126" s="5" t="n">
        <v>0</v>
      </c>
      <c r="E1126" s="5" t="n">
        <v>25</v>
      </c>
      <c r="F1126" s="5" t="n">
        <v>1900</v>
      </c>
      <c r="G1126" s="5" t="n">
        <v>190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900</v>
      </c>
      <c r="D1129" s="5" t="n">
        <v>0</v>
      </c>
      <c r="E1129" s="5" t="n">
        <v>0</v>
      </c>
      <c r="F1129" s="5" t="n">
        <v>900</v>
      </c>
      <c r="G1129" s="5" t="n">
        <v>0</v>
      </c>
      <c r="H1129" s="5" t="n">
        <v>9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325</v>
      </c>
      <c r="D1134" s="5" t="n">
        <v>0</v>
      </c>
      <c r="E1134" s="5" t="n">
        <v>75</v>
      </c>
      <c r="F1134" s="5" t="n">
        <v>250</v>
      </c>
      <c r="G1134" s="5" t="n">
        <v>0</v>
      </c>
      <c r="H1134" s="5" t="n">
        <v>2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1500</v>
      </c>
      <c r="D1137" s="7" t="n">
        <f aca="false">SUM(D1110:D1135)</f>
        <v>0</v>
      </c>
      <c r="E1137" s="7" t="n">
        <f aca="false">SUM(E1110:E1135)</f>
        <v>150</v>
      </c>
      <c r="F1137" s="7" t="n">
        <f aca="false">SUM(F1110:F1135)</f>
        <v>51350</v>
      </c>
      <c r="G1137" s="7" t="n">
        <f aca="false">SUM(G1110:G1135)</f>
        <v>41575</v>
      </c>
      <c r="H1137" s="7" t="n">
        <f aca="false">SUM(H1110:H1135)</f>
        <v>97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80</v>
      </c>
      <c r="D1147" s="5" t="n">
        <v>0</v>
      </c>
      <c r="E1147" s="5" t="n">
        <v>5</v>
      </c>
      <c r="F1147" s="5" t="n">
        <v>275</v>
      </c>
      <c r="G1147" s="5" t="n">
        <v>245</v>
      </c>
      <c r="H1147" s="5" t="n">
        <v>3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75</v>
      </c>
      <c r="D1154" s="5" t="n">
        <v>15</v>
      </c>
      <c r="E1154" s="5" t="n">
        <v>10</v>
      </c>
      <c r="F1154" s="5" t="n">
        <v>3480</v>
      </c>
      <c r="G1154" s="5" t="n">
        <v>3445</v>
      </c>
      <c r="H1154" s="5" t="n">
        <v>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60</v>
      </c>
      <c r="D1159" s="5" t="n">
        <v>0</v>
      </c>
      <c r="E1159" s="5" t="n">
        <v>20</v>
      </c>
      <c r="F1159" s="5" t="n">
        <v>240</v>
      </c>
      <c r="G1159" s="5" t="n">
        <v>120</v>
      </c>
      <c r="H1159" s="5" t="n">
        <v>1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25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05</v>
      </c>
      <c r="D1165" s="5" t="n">
        <v>0</v>
      </c>
      <c r="E1165" s="5" t="n">
        <v>0</v>
      </c>
      <c r="F1165" s="5" t="n">
        <v>505</v>
      </c>
      <c r="G1165" s="5" t="n">
        <v>270</v>
      </c>
      <c r="H1165" s="5" t="n">
        <v>23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575</v>
      </c>
      <c r="D1170" s="7" t="n">
        <f aca="false">SUM(D1147:D1168)</f>
        <v>40</v>
      </c>
      <c r="E1170" s="7" t="n">
        <f aca="false">SUM(E1147:E1168)</f>
        <v>35</v>
      </c>
      <c r="F1170" s="7" t="n">
        <f aca="false">SUM(F1147:F1168)</f>
        <v>4580</v>
      </c>
      <c r="G1170" s="7" t="n">
        <f aca="false">SUM(G1147:G1168)</f>
        <v>4160</v>
      </c>
      <c r="H1170" s="7" t="n">
        <f aca="false">SUM(H1147:H1168)</f>
        <v>4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