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720</v>
      </c>
      <c r="D21" s="5" t="n">
        <v>0</v>
      </c>
      <c r="E21" s="5" t="n">
        <v>0</v>
      </c>
      <c r="F21" s="5" t="n">
        <v>6720</v>
      </c>
      <c r="G21" s="5" t="n">
        <v>6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680</v>
      </c>
      <c r="G28" s="7" t="n">
        <f aca="false">SUM(G7:G26)</f>
        <v>11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1</v>
      </c>
      <c r="D39" s="5" t="n">
        <v>0</v>
      </c>
      <c r="E39" s="5" t="n">
        <v>4</v>
      </c>
      <c r="F39" s="5" t="n">
        <v>407</v>
      </c>
      <c r="G39" s="5" t="n">
        <v>317</v>
      </c>
      <c r="H39" s="5" t="n">
        <v>9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0</v>
      </c>
      <c r="D43" s="7" t="n">
        <f aca="false">SUM(D38:D41)</f>
        <v>0</v>
      </c>
      <c r="E43" s="7" t="n">
        <f aca="false">SUM(E38:E41)</f>
        <v>4</v>
      </c>
      <c r="F43" s="7" t="n">
        <f aca="false">SUM(F38:F41)</f>
        <v>626</v>
      </c>
      <c r="G43" s="7" t="n">
        <f aca="false">SUM(G38:G41)</f>
        <v>536</v>
      </c>
      <c r="H43" s="7" t="n">
        <f aca="false">SUM(H38:H41)</f>
        <v>9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4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700</v>
      </c>
      <c r="D53" s="5" t="n">
        <v>0</v>
      </c>
      <c r="E53" s="5" t="n">
        <v>0</v>
      </c>
      <c r="F53" s="5" t="n">
        <v>700</v>
      </c>
      <c r="G53" s="5" t="n">
        <v>7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2000</v>
      </c>
      <c r="D57" s="5" t="n">
        <v>0</v>
      </c>
      <c r="E57" s="5" t="n">
        <v>0</v>
      </c>
      <c r="F57" s="5" t="n">
        <v>82000</v>
      </c>
      <c r="G57" s="5" t="n">
        <v>65550</v>
      </c>
      <c r="H57" s="5" t="n">
        <v>164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8150</v>
      </c>
      <c r="D58" s="5" t="n">
        <v>0</v>
      </c>
      <c r="E58" s="5" t="n">
        <v>0</v>
      </c>
      <c r="F58" s="5" t="n">
        <v>48150</v>
      </c>
      <c r="G58" s="5" t="n">
        <v>34950</v>
      </c>
      <c r="H58" s="5" t="n">
        <v>132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2900</v>
      </c>
      <c r="D61" s="5" t="n">
        <v>0</v>
      </c>
      <c r="E61" s="5" t="n">
        <v>0</v>
      </c>
      <c r="F61" s="5" t="n">
        <v>32900</v>
      </c>
      <c r="G61" s="5" t="n">
        <v>3290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925</v>
      </c>
      <c r="D63" s="5" t="n">
        <v>0</v>
      </c>
      <c r="E63" s="5" t="n">
        <v>0</v>
      </c>
      <c r="F63" s="5" t="n">
        <v>3925</v>
      </c>
      <c r="G63" s="5" t="n">
        <v>3925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0150</v>
      </c>
      <c r="D65" s="5" t="n">
        <v>0</v>
      </c>
      <c r="E65" s="5" t="n">
        <v>1700</v>
      </c>
      <c r="F65" s="5" t="n">
        <v>68450</v>
      </c>
      <c r="G65" s="5" t="n">
        <v>54650</v>
      </c>
      <c r="H65" s="5" t="n">
        <v>138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725</v>
      </c>
      <c r="D69" s="5" t="n">
        <v>0</v>
      </c>
      <c r="E69" s="5" t="n">
        <v>0</v>
      </c>
      <c r="F69" s="5" t="n">
        <v>25725</v>
      </c>
      <c r="G69" s="5" t="n">
        <v>22325</v>
      </c>
      <c r="H69" s="5" t="n">
        <v>34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1300</v>
      </c>
      <c r="D71" s="5" t="n">
        <v>575</v>
      </c>
      <c r="E71" s="5" t="n">
        <v>50</v>
      </c>
      <c r="F71" s="5" t="n">
        <v>21825</v>
      </c>
      <c r="G71" s="5" t="n">
        <v>19275</v>
      </c>
      <c r="H71" s="5" t="n">
        <v>25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1300</v>
      </c>
      <c r="D74" s="5" t="n">
        <v>0</v>
      </c>
      <c r="E74" s="5" t="n">
        <v>75</v>
      </c>
      <c r="F74" s="5" t="n">
        <v>11225</v>
      </c>
      <c r="G74" s="5" t="n">
        <v>10625</v>
      </c>
      <c r="H74" s="5" t="n">
        <v>6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9650</v>
      </c>
      <c r="D76" s="5" t="n">
        <v>0</v>
      </c>
      <c r="E76" s="5" t="n">
        <v>300</v>
      </c>
      <c r="F76" s="5" t="n">
        <v>39350</v>
      </c>
      <c r="G76" s="5" t="n">
        <v>36700</v>
      </c>
      <c r="H76" s="5" t="n">
        <v>26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4975</v>
      </c>
      <c r="D77" s="5" t="n">
        <v>0</v>
      </c>
      <c r="E77" s="5" t="n">
        <v>725</v>
      </c>
      <c r="F77" s="5" t="n">
        <v>4250</v>
      </c>
      <c r="G77" s="5" t="n">
        <v>425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51500</v>
      </c>
      <c r="D80" s="7" t="n">
        <f aca="false">SUM(D53:D78)</f>
        <v>575</v>
      </c>
      <c r="E80" s="7" t="n">
        <f aca="false">SUM(E53:E78)</f>
        <v>2850</v>
      </c>
      <c r="F80" s="7" t="n">
        <f aca="false">SUM(F53:F78)</f>
        <v>349225</v>
      </c>
      <c r="G80" s="7" t="n">
        <f aca="false">SUM(G53:G78)</f>
        <v>296025</v>
      </c>
      <c r="H80" s="7" t="n">
        <f aca="false">SUM(H53:H78)</f>
        <v>532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875</v>
      </c>
      <c r="D82" s="6"/>
      <c r="E82" s="6"/>
      <c r="F82" s="6" t="n">
        <f aca="false">F80-C80</f>
        <v>-22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400</v>
      </c>
      <c r="D90" s="5" t="n">
        <v>0</v>
      </c>
      <c r="E90" s="5" t="n">
        <v>0</v>
      </c>
      <c r="F90" s="5" t="n">
        <v>7400</v>
      </c>
      <c r="G90" s="5" t="n">
        <v>74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8375</v>
      </c>
      <c r="D96" s="5" t="n">
        <v>0</v>
      </c>
      <c r="E96" s="5" t="n">
        <v>0</v>
      </c>
      <c r="F96" s="5" t="n">
        <v>48375</v>
      </c>
      <c r="G96" s="5" t="n">
        <v>35025</v>
      </c>
      <c r="H96" s="5" t="n">
        <v>133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775</v>
      </c>
      <c r="D99" s="5" t="n">
        <v>0</v>
      </c>
      <c r="E99" s="5" t="n">
        <v>0</v>
      </c>
      <c r="F99" s="5" t="n">
        <v>2775</v>
      </c>
      <c r="G99" s="5" t="n">
        <v>0</v>
      </c>
      <c r="H99" s="5" t="n">
        <v>277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200</v>
      </c>
      <c r="D100" s="5" t="n">
        <v>0</v>
      </c>
      <c r="E100" s="5" t="n">
        <v>0</v>
      </c>
      <c r="F100" s="5" t="n">
        <v>38200</v>
      </c>
      <c r="G100" s="5" t="n">
        <v>28075</v>
      </c>
      <c r="H100" s="5" t="n">
        <v>10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900</v>
      </c>
      <c r="D102" s="5" t="n">
        <v>0</v>
      </c>
      <c r="E102" s="5" t="n">
        <v>0</v>
      </c>
      <c r="F102" s="5" t="n">
        <v>17900</v>
      </c>
      <c r="G102" s="5" t="n">
        <v>7925</v>
      </c>
      <c r="H102" s="5" t="n">
        <v>99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00</v>
      </c>
      <c r="D103" s="5" t="n">
        <v>0</v>
      </c>
      <c r="E103" s="5" t="n">
        <v>0</v>
      </c>
      <c r="F103" s="5" t="n">
        <v>56200</v>
      </c>
      <c r="G103" s="5" t="n">
        <v>35150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65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85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7850</v>
      </c>
      <c r="G121" s="7" t="n">
        <f aca="false">SUM(G90:G119)</f>
        <v>121550</v>
      </c>
      <c r="H121" s="7" t="n">
        <f aca="false">SUM(H90:H119)</f>
        <v>663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2260</v>
      </c>
      <c r="D132" s="5" t="n">
        <v>0</v>
      </c>
      <c r="E132" s="5" t="n">
        <v>0</v>
      </c>
      <c r="F132" s="5" t="n">
        <v>12260</v>
      </c>
      <c r="G132" s="5" t="n">
        <v>122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600</v>
      </c>
      <c r="D133" s="5" t="n">
        <v>0</v>
      </c>
      <c r="E133" s="5" t="n">
        <v>0</v>
      </c>
      <c r="F133" s="5" t="n">
        <v>38600</v>
      </c>
      <c r="G133" s="5" t="n">
        <v>386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714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7140</v>
      </c>
      <c r="G141" s="7" t="n">
        <f aca="false">SUM(G131:G139)</f>
        <v>6704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24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9840</v>
      </c>
      <c r="D158" s="5" t="n">
        <v>0</v>
      </c>
      <c r="E158" s="5" t="n">
        <v>0</v>
      </c>
      <c r="F158" s="5" t="n">
        <v>9840</v>
      </c>
      <c r="G158" s="5" t="n">
        <v>6774</v>
      </c>
      <c r="H158" s="5" t="n">
        <v>306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354</v>
      </c>
      <c r="D160" s="5" t="n">
        <v>0</v>
      </c>
      <c r="E160" s="5" t="n">
        <v>0</v>
      </c>
      <c r="F160" s="5" t="n">
        <v>147354</v>
      </c>
      <c r="G160" s="5" t="n">
        <v>98574</v>
      </c>
      <c r="H160" s="5" t="n">
        <v>4878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272</v>
      </c>
      <c r="D163" s="5" t="n">
        <v>0</v>
      </c>
      <c r="E163" s="5" t="n">
        <v>0</v>
      </c>
      <c r="F163" s="5" t="n">
        <v>88272</v>
      </c>
      <c r="G163" s="5" t="n">
        <v>43152</v>
      </c>
      <c r="H163" s="5" t="n">
        <v>4512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462</v>
      </c>
      <c r="H164" s="5" t="n">
        <v>666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752</v>
      </c>
      <c r="D165" s="5" t="n">
        <v>0</v>
      </c>
      <c r="E165" s="5" t="n">
        <v>6</v>
      </c>
      <c r="F165" s="5" t="n">
        <v>52746</v>
      </c>
      <c r="G165" s="5" t="n">
        <v>42786</v>
      </c>
      <c r="H165" s="5" t="n">
        <v>996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3626</v>
      </c>
      <c r="D169" s="5" t="n">
        <v>0</v>
      </c>
      <c r="E169" s="5" t="n">
        <v>0</v>
      </c>
      <c r="F169" s="5" t="n">
        <v>43626</v>
      </c>
      <c r="G169" s="5" t="n">
        <v>35274</v>
      </c>
      <c r="H169" s="5" t="n">
        <v>835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7812</v>
      </c>
      <c r="D182" s="7" t="n">
        <f aca="false">SUM(D151:D180)</f>
        <v>0</v>
      </c>
      <c r="E182" s="7" t="n">
        <f aca="false">SUM(E151:E180)</f>
        <v>6</v>
      </c>
      <c r="F182" s="7" t="n">
        <f aca="false">SUM(F151:F180)</f>
        <v>367806</v>
      </c>
      <c r="G182" s="7" t="n">
        <f aca="false">SUM(G151:G180)</f>
        <v>249966</v>
      </c>
      <c r="H182" s="7" t="n">
        <f aca="false">SUM(H151:H180)</f>
        <v>11784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84</v>
      </c>
      <c r="D184" s="6"/>
      <c r="E184" s="6"/>
      <c r="F184" s="6" t="n">
        <f aca="false">F182-C182</f>
        <v>-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3800</v>
      </c>
      <c r="D197" s="5" t="n">
        <v>0</v>
      </c>
      <c r="E197" s="5" t="n">
        <v>275</v>
      </c>
      <c r="F197" s="5" t="n">
        <v>53525</v>
      </c>
      <c r="G197" s="5" t="n">
        <v>41725</v>
      </c>
      <c r="H197" s="5" t="n">
        <v>118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1525</v>
      </c>
      <c r="D200" s="5" t="n">
        <v>0</v>
      </c>
      <c r="E200" s="5" t="n">
        <v>0</v>
      </c>
      <c r="F200" s="5" t="n">
        <v>181525</v>
      </c>
      <c r="G200" s="5" t="n">
        <v>178375</v>
      </c>
      <c r="H200" s="5" t="n">
        <v>3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0</v>
      </c>
      <c r="F201" s="5" t="n">
        <v>41600</v>
      </c>
      <c r="G201" s="5" t="n">
        <v>416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8425</v>
      </c>
      <c r="D203" s="5" t="n">
        <v>0</v>
      </c>
      <c r="E203" s="5" t="n">
        <v>0</v>
      </c>
      <c r="F203" s="5" t="n">
        <v>38425</v>
      </c>
      <c r="G203" s="5" t="n">
        <v>38425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1400</v>
      </c>
      <c r="D204" s="5" t="n">
        <v>0</v>
      </c>
      <c r="E204" s="5" t="n">
        <v>0</v>
      </c>
      <c r="F204" s="5" t="n">
        <v>91400</v>
      </c>
      <c r="G204" s="5" t="n">
        <v>73025</v>
      </c>
      <c r="H204" s="5" t="n">
        <v>183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8175</v>
      </c>
      <c r="D206" s="5" t="n">
        <v>0</v>
      </c>
      <c r="E206" s="5" t="n">
        <v>175</v>
      </c>
      <c r="F206" s="5" t="n">
        <v>488000</v>
      </c>
      <c r="G206" s="5" t="n">
        <v>429275</v>
      </c>
      <c r="H206" s="5" t="n">
        <v>587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94225</v>
      </c>
      <c r="D207" s="5" t="n">
        <v>0</v>
      </c>
      <c r="E207" s="5" t="n">
        <v>3850</v>
      </c>
      <c r="F207" s="5" t="n">
        <v>590375</v>
      </c>
      <c r="G207" s="5" t="n">
        <v>54700</v>
      </c>
      <c r="H207" s="5" t="n">
        <v>5356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59975</v>
      </c>
      <c r="D208" s="5" t="n">
        <v>0</v>
      </c>
      <c r="E208" s="5" t="n">
        <v>1550</v>
      </c>
      <c r="F208" s="5" t="n">
        <v>258425</v>
      </c>
      <c r="G208" s="5" t="n">
        <v>211300</v>
      </c>
      <c r="H208" s="5" t="n">
        <v>471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1575</v>
      </c>
      <c r="D215" s="5" t="n">
        <v>0</v>
      </c>
      <c r="E215" s="5" t="n">
        <v>50</v>
      </c>
      <c r="F215" s="5" t="n">
        <v>81525</v>
      </c>
      <c r="G215" s="5" t="n">
        <v>42150</v>
      </c>
      <c r="H215" s="5" t="n">
        <v>393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10200</v>
      </c>
      <c r="D217" s="5" t="n">
        <v>0</v>
      </c>
      <c r="E217" s="5" t="n">
        <v>25</v>
      </c>
      <c r="F217" s="5" t="n">
        <v>210175</v>
      </c>
      <c r="G217" s="5" t="n">
        <v>60125</v>
      </c>
      <c r="H217" s="5" t="n">
        <v>1500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450</v>
      </c>
      <c r="D219" s="5" t="n">
        <v>0</v>
      </c>
      <c r="E219" s="5" t="n">
        <v>100</v>
      </c>
      <c r="F219" s="5" t="n">
        <v>3350</v>
      </c>
      <c r="G219" s="5" t="n">
        <v>0</v>
      </c>
      <c r="H219" s="5" t="n">
        <v>33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450</v>
      </c>
      <c r="H220" s="5" t="n">
        <v>5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79000</v>
      </c>
      <c r="D225" s="7" t="n">
        <f aca="false">SUM(D192:D223)</f>
        <v>0</v>
      </c>
      <c r="E225" s="7" t="n">
        <f aca="false">SUM(E192:E223)</f>
        <v>6025</v>
      </c>
      <c r="F225" s="7" t="n">
        <f aca="false">SUM(F192:F223)</f>
        <v>2172975</v>
      </c>
      <c r="G225" s="7" t="n">
        <f aca="false">SUM(G192:G223)</f>
        <v>1295800</v>
      </c>
      <c r="H225" s="7" t="n">
        <f aca="false">SUM(H192:H223)</f>
        <v>8771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9250</v>
      </c>
      <c r="D227" s="6"/>
      <c r="E227" s="6"/>
      <c r="F227" s="6" t="n">
        <f aca="false">F225-C225</f>
        <v>-60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12</v>
      </c>
      <c r="D235" s="5" t="n">
        <v>0</v>
      </c>
      <c r="E235" s="5" t="n">
        <v>0</v>
      </c>
      <c r="F235" s="5" t="n">
        <v>12</v>
      </c>
      <c r="G235" s="5" t="n">
        <v>0</v>
      </c>
      <c r="H235" s="5" t="n">
        <v>12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12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12</v>
      </c>
      <c r="G239" s="7" t="n">
        <f aca="false">SUM(G235:G237)</f>
        <v>0</v>
      </c>
      <c r="H239" s="7" t="n">
        <f aca="false">SUM(H235:H237)</f>
        <v>12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3800</v>
      </c>
      <c r="D249" s="5" t="n">
        <v>0</v>
      </c>
      <c r="E249" s="5" t="n">
        <v>100</v>
      </c>
      <c r="F249" s="5" t="n">
        <v>33700</v>
      </c>
      <c r="G249" s="5" t="n">
        <v>30025</v>
      </c>
      <c r="H249" s="5" t="n">
        <v>36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6750</v>
      </c>
      <c r="H255" s="5" t="n">
        <v>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75</v>
      </c>
      <c r="D260" s="5" t="n">
        <v>0</v>
      </c>
      <c r="E260" s="5" t="n">
        <v>0</v>
      </c>
      <c r="F260" s="5" t="n">
        <v>2275</v>
      </c>
      <c r="G260" s="5" t="n">
        <v>2000</v>
      </c>
      <c r="H260" s="5" t="n">
        <v>2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6425</v>
      </c>
      <c r="D273" s="5" t="n">
        <v>0</v>
      </c>
      <c r="E273" s="5" t="n">
        <v>1000</v>
      </c>
      <c r="F273" s="5" t="n">
        <v>385425</v>
      </c>
      <c r="G273" s="5" t="n">
        <v>368375</v>
      </c>
      <c r="H273" s="5" t="n">
        <v>170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6675</v>
      </c>
      <c r="D277" s="7" t="n">
        <f aca="false">SUM(D249:D275)</f>
        <v>0</v>
      </c>
      <c r="E277" s="7" t="n">
        <f aca="false">SUM(E249:E275)</f>
        <v>1100</v>
      </c>
      <c r="F277" s="7" t="n">
        <f aca="false">SUM(F249:F275)</f>
        <v>445575</v>
      </c>
      <c r="G277" s="7" t="n">
        <f aca="false">SUM(G249:G275)</f>
        <v>421350</v>
      </c>
      <c r="H277" s="7" t="n">
        <f aca="false">SUM(H249:H275)</f>
        <v>242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125</v>
      </c>
      <c r="D279" s="6"/>
      <c r="E279" s="6"/>
      <c r="F279" s="6" t="n">
        <f aca="false">F277-C277</f>
        <v>-11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105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165</v>
      </c>
      <c r="D295" s="5" t="n">
        <v>0</v>
      </c>
      <c r="E295" s="5" t="n">
        <v>10</v>
      </c>
      <c r="F295" s="5" t="n">
        <v>2155</v>
      </c>
      <c r="G295" s="5" t="n">
        <v>1705</v>
      </c>
      <c r="H295" s="5" t="n">
        <v>45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435</v>
      </c>
      <c r="D299" s="5" t="n">
        <v>0</v>
      </c>
      <c r="E299" s="5" t="n">
        <v>25</v>
      </c>
      <c r="F299" s="5" t="n">
        <v>1410</v>
      </c>
      <c r="G299" s="5" t="n">
        <v>1195</v>
      </c>
      <c r="H299" s="5" t="n">
        <v>21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3965</v>
      </c>
      <c r="D310" s="7" t="n">
        <f aca="false">SUM(D287:D308)</f>
        <v>0</v>
      </c>
      <c r="E310" s="7" t="n">
        <f aca="false">SUM(E287:E308)</f>
        <v>35</v>
      </c>
      <c r="F310" s="7" t="n">
        <f aca="false">SUM(F287:F308)</f>
        <v>3930</v>
      </c>
      <c r="G310" s="7" t="n">
        <f aca="false">SUM(G287:G308)</f>
        <v>3035</v>
      </c>
      <c r="H310" s="7" t="n">
        <f aca="false">SUM(H287:H308)</f>
        <v>89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250</v>
      </c>
      <c r="D312" s="6"/>
      <c r="E312" s="6"/>
      <c r="F312" s="6" t="n">
        <f aca="false">F310-C310</f>
        <v>-35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780</v>
      </c>
      <c r="D21" s="5" t="n">
        <v>0</v>
      </c>
      <c r="E21" s="5" t="n">
        <v>0</v>
      </c>
      <c r="F21" s="5" t="n">
        <v>5780</v>
      </c>
      <c r="G21" s="5" t="n">
        <v>5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400</v>
      </c>
      <c r="G28" s="7" t="n">
        <f aca="false">SUM(G7:G26)</f>
        <v>9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9</v>
      </c>
      <c r="D395" s="5" t="n">
        <v>0</v>
      </c>
      <c r="E395" s="5" t="n">
        <v>4</v>
      </c>
      <c r="F395" s="5" t="n">
        <v>165</v>
      </c>
      <c r="G395" s="5" t="n">
        <v>147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4</v>
      </c>
      <c r="F399" s="7" t="n">
        <f aca="false">SUM(F394:F397)</f>
        <v>228</v>
      </c>
      <c r="G399" s="7" t="n">
        <f aca="false">SUM(G394:G397)</f>
        <v>210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4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1</v>
      </c>
      <c r="D425" s="5" t="n">
        <v>0</v>
      </c>
      <c r="E425" s="5" t="n">
        <v>0</v>
      </c>
      <c r="F425" s="5" t="n">
        <v>241</v>
      </c>
      <c r="G425" s="5" t="n">
        <v>170</v>
      </c>
      <c r="H425" s="5" t="n">
        <v>7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1</v>
      </c>
      <c r="G429" s="7" t="n">
        <f aca="false">SUM(G424:G427)</f>
        <v>220</v>
      </c>
      <c r="H429" s="7" t="n">
        <f aca="false">SUM(H424:H427)</f>
        <v>7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700</v>
      </c>
      <c r="D454" s="5" t="n">
        <v>0</v>
      </c>
      <c r="E454" s="5" t="n">
        <v>0</v>
      </c>
      <c r="F454" s="5" t="n">
        <v>700</v>
      </c>
      <c r="G454" s="5" t="n">
        <v>7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2000</v>
      </c>
      <c r="D458" s="5" t="n">
        <v>0</v>
      </c>
      <c r="E458" s="5" t="n">
        <v>0</v>
      </c>
      <c r="F458" s="5" t="n">
        <v>82000</v>
      </c>
      <c r="G458" s="5" t="n">
        <v>65550</v>
      </c>
      <c r="H458" s="5" t="n">
        <v>164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48150</v>
      </c>
      <c r="D459" s="5" t="n">
        <v>0</v>
      </c>
      <c r="E459" s="5" t="n">
        <v>0</v>
      </c>
      <c r="F459" s="5" t="n">
        <v>48150</v>
      </c>
      <c r="G459" s="5" t="n">
        <v>34950</v>
      </c>
      <c r="H459" s="5" t="n">
        <v>132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2900</v>
      </c>
      <c r="D462" s="5" t="n">
        <v>0</v>
      </c>
      <c r="E462" s="5" t="n">
        <v>0</v>
      </c>
      <c r="F462" s="5" t="n">
        <v>32900</v>
      </c>
      <c r="G462" s="5" t="n">
        <v>3290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3925</v>
      </c>
      <c r="D464" s="5" t="n">
        <v>0</v>
      </c>
      <c r="E464" s="5" t="n">
        <v>0</v>
      </c>
      <c r="F464" s="5" t="n">
        <v>3925</v>
      </c>
      <c r="G464" s="5" t="n">
        <v>3925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70150</v>
      </c>
      <c r="D466" s="5" t="n">
        <v>0</v>
      </c>
      <c r="E466" s="5" t="n">
        <v>1700</v>
      </c>
      <c r="F466" s="5" t="n">
        <v>68450</v>
      </c>
      <c r="G466" s="5" t="n">
        <v>54650</v>
      </c>
      <c r="H466" s="5" t="n">
        <v>138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5725</v>
      </c>
      <c r="D470" s="5" t="n">
        <v>0</v>
      </c>
      <c r="E470" s="5" t="n">
        <v>0</v>
      </c>
      <c r="F470" s="5" t="n">
        <v>25725</v>
      </c>
      <c r="G470" s="5" t="n">
        <v>22325</v>
      </c>
      <c r="H470" s="5" t="n">
        <v>34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1300</v>
      </c>
      <c r="D472" s="5" t="n">
        <v>575</v>
      </c>
      <c r="E472" s="5" t="n">
        <v>50</v>
      </c>
      <c r="F472" s="5" t="n">
        <v>21825</v>
      </c>
      <c r="G472" s="5" t="n">
        <v>19275</v>
      </c>
      <c r="H472" s="5" t="n">
        <v>25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1300</v>
      </c>
      <c r="D475" s="5" t="n">
        <v>0</v>
      </c>
      <c r="E475" s="5" t="n">
        <v>75</v>
      </c>
      <c r="F475" s="5" t="n">
        <v>11225</v>
      </c>
      <c r="G475" s="5" t="n">
        <v>10625</v>
      </c>
      <c r="H475" s="5" t="n">
        <v>6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9650</v>
      </c>
      <c r="D477" s="5" t="n">
        <v>0</v>
      </c>
      <c r="E477" s="5" t="n">
        <v>300</v>
      </c>
      <c r="F477" s="5" t="n">
        <v>39350</v>
      </c>
      <c r="G477" s="5" t="n">
        <v>36700</v>
      </c>
      <c r="H477" s="5" t="n">
        <v>26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4975</v>
      </c>
      <c r="D478" s="5" t="n">
        <v>0</v>
      </c>
      <c r="E478" s="5" t="n">
        <v>725</v>
      </c>
      <c r="F478" s="5" t="n">
        <v>4250</v>
      </c>
      <c r="G478" s="5" t="n">
        <v>425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51500</v>
      </c>
      <c r="D481" s="7" t="n">
        <f aca="false">SUM(D454:D479)</f>
        <v>575</v>
      </c>
      <c r="E481" s="7" t="n">
        <f aca="false">SUM(E454:E479)</f>
        <v>2850</v>
      </c>
      <c r="F481" s="7" t="n">
        <f aca="false">SUM(F454:F479)</f>
        <v>349225</v>
      </c>
      <c r="G481" s="7" t="n">
        <f aca="false">SUM(G454:G479)</f>
        <v>296025</v>
      </c>
      <c r="H481" s="7" t="n">
        <f aca="false">SUM(H454:H479)</f>
        <v>532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2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400</v>
      </c>
      <c r="D491" s="5" t="n">
        <v>0</v>
      </c>
      <c r="E491" s="5" t="n">
        <v>0</v>
      </c>
      <c r="F491" s="5" t="n">
        <v>7400</v>
      </c>
      <c r="G491" s="5" t="n">
        <v>74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8375</v>
      </c>
      <c r="D497" s="5" t="n">
        <v>0</v>
      </c>
      <c r="E497" s="5" t="n">
        <v>0</v>
      </c>
      <c r="F497" s="5" t="n">
        <v>48375</v>
      </c>
      <c r="G497" s="5" t="n">
        <v>35025</v>
      </c>
      <c r="H497" s="5" t="n">
        <v>133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775</v>
      </c>
      <c r="D500" s="5" t="n">
        <v>0</v>
      </c>
      <c r="E500" s="5" t="n">
        <v>0</v>
      </c>
      <c r="F500" s="5" t="n">
        <v>2775</v>
      </c>
      <c r="G500" s="5" t="n">
        <v>0</v>
      </c>
      <c r="H500" s="5" t="n">
        <v>277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200</v>
      </c>
      <c r="D501" s="5" t="n">
        <v>0</v>
      </c>
      <c r="E501" s="5" t="n">
        <v>0</v>
      </c>
      <c r="F501" s="5" t="n">
        <v>38200</v>
      </c>
      <c r="G501" s="5" t="n">
        <v>28075</v>
      </c>
      <c r="H501" s="5" t="n">
        <v>10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900</v>
      </c>
      <c r="D503" s="5" t="n">
        <v>0</v>
      </c>
      <c r="E503" s="5" t="n">
        <v>0</v>
      </c>
      <c r="F503" s="5" t="n">
        <v>17900</v>
      </c>
      <c r="G503" s="5" t="n">
        <v>7925</v>
      </c>
      <c r="H503" s="5" t="n">
        <v>99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00</v>
      </c>
      <c r="D504" s="5" t="n">
        <v>0</v>
      </c>
      <c r="E504" s="5" t="n">
        <v>0</v>
      </c>
      <c r="F504" s="5" t="n">
        <v>56200</v>
      </c>
      <c r="G504" s="5" t="n">
        <v>35150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65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85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7850</v>
      </c>
      <c r="G522" s="7" t="n">
        <f aca="false">SUM(G491:G520)</f>
        <v>121550</v>
      </c>
      <c r="H522" s="7" t="n">
        <f aca="false">SUM(H491:H520)</f>
        <v>663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940</v>
      </c>
      <c r="D533" s="5" t="n">
        <v>0</v>
      </c>
      <c r="E533" s="5" t="n">
        <v>0</v>
      </c>
      <c r="F533" s="5" t="n">
        <v>1940</v>
      </c>
      <c r="G533" s="5" t="n">
        <v>19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8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880</v>
      </c>
      <c r="G542" s="7" t="n">
        <f aca="false">SUM(G532:G540)</f>
        <v>197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00</v>
      </c>
      <c r="D553" s="5" t="n">
        <v>0</v>
      </c>
      <c r="E553" s="5" t="n">
        <v>0</v>
      </c>
      <c r="F553" s="5" t="n">
        <v>200</v>
      </c>
      <c r="G553" s="5" t="n">
        <v>2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3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360</v>
      </c>
      <c r="G562" s="7" t="n">
        <f aca="false">SUM(G552:G560)</f>
        <v>23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0120</v>
      </c>
      <c r="D573" s="5" t="n">
        <v>0</v>
      </c>
      <c r="E573" s="5" t="n">
        <v>0</v>
      </c>
      <c r="F573" s="5" t="n">
        <v>10120</v>
      </c>
      <c r="G573" s="5" t="n">
        <v>101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200</v>
      </c>
      <c r="D574" s="5" t="n">
        <v>0</v>
      </c>
      <c r="E574" s="5" t="n">
        <v>0</v>
      </c>
      <c r="F574" s="5" t="n">
        <v>34200</v>
      </c>
      <c r="G574" s="5" t="n">
        <v>342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44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4420</v>
      </c>
      <c r="G582" s="7" t="n">
        <f aca="false">SUM(G572:G580)</f>
        <v>444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7530</v>
      </c>
      <c r="D619" s="5" t="n">
        <v>0</v>
      </c>
      <c r="E619" s="5" t="n">
        <v>0</v>
      </c>
      <c r="F619" s="5" t="n">
        <v>7530</v>
      </c>
      <c r="G619" s="5" t="n">
        <v>6018</v>
      </c>
      <c r="H619" s="5" t="n">
        <v>151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2320</v>
      </c>
      <c r="D621" s="5" t="n">
        <v>0</v>
      </c>
      <c r="E621" s="5" t="n">
        <v>0</v>
      </c>
      <c r="F621" s="5" t="n">
        <v>112320</v>
      </c>
      <c r="G621" s="5" t="n">
        <v>74412</v>
      </c>
      <c r="H621" s="5" t="n">
        <v>3790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204</v>
      </c>
      <c r="D626" s="5" t="n">
        <v>0</v>
      </c>
      <c r="E626" s="5" t="n">
        <v>6</v>
      </c>
      <c r="F626" s="5" t="n">
        <v>39198</v>
      </c>
      <c r="G626" s="5" t="n">
        <v>36780</v>
      </c>
      <c r="H626" s="5" t="n">
        <v>241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1874</v>
      </c>
      <c r="D630" s="5" t="n">
        <v>0</v>
      </c>
      <c r="E630" s="5" t="n">
        <v>0</v>
      </c>
      <c r="F630" s="5" t="n">
        <v>41874</v>
      </c>
      <c r="G630" s="5" t="n">
        <v>34170</v>
      </c>
      <c r="H630" s="5" t="n">
        <v>770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2844</v>
      </c>
      <c r="D643" s="7" t="n">
        <f aca="false">SUM(D612:D641)</f>
        <v>0</v>
      </c>
      <c r="E643" s="7" t="n">
        <f aca="false">SUM(E612:E641)</f>
        <v>6</v>
      </c>
      <c r="F643" s="7" t="n">
        <f aca="false">SUM(F612:F641)</f>
        <v>212838</v>
      </c>
      <c r="G643" s="7" t="n">
        <f aca="false">SUM(G612:G641)</f>
        <v>163272</v>
      </c>
      <c r="H643" s="7" t="n">
        <f aca="false">SUM(H612:H641)</f>
        <v>4956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6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36</v>
      </c>
      <c r="H701" s="5" t="n">
        <v>12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208</v>
      </c>
      <c r="D708" s="5" t="n">
        <v>0</v>
      </c>
      <c r="E708" s="5" t="n">
        <v>0</v>
      </c>
      <c r="F708" s="5" t="n">
        <v>2208</v>
      </c>
      <c r="G708" s="5" t="n">
        <v>1896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1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16</v>
      </c>
      <c r="G725" s="7" t="n">
        <f aca="false">SUM(G694:G723)</f>
        <v>2544</v>
      </c>
      <c r="H725" s="7" t="n">
        <f aca="false">SUM(H694:H723)</f>
        <v>127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414</v>
      </c>
      <c r="D826" s="5" t="n">
        <v>0</v>
      </c>
      <c r="E826" s="5" t="n">
        <v>0</v>
      </c>
      <c r="F826" s="5" t="n">
        <v>6414</v>
      </c>
      <c r="G826" s="5" t="n">
        <v>3798</v>
      </c>
      <c r="H826" s="5" t="n">
        <v>261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47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474</v>
      </c>
      <c r="G848" s="7" t="n">
        <f aca="false">SUM(G817:G846)</f>
        <v>3858</v>
      </c>
      <c r="H848" s="7" t="n">
        <f aca="false">SUM(H817:H846)</f>
        <v>261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62</v>
      </c>
      <c r="D865" s="5" t="n">
        <v>0</v>
      </c>
      <c r="E865" s="5" t="n">
        <v>0</v>
      </c>
      <c r="F865" s="5" t="n">
        <v>1662</v>
      </c>
      <c r="G865" s="5" t="n">
        <v>720</v>
      </c>
      <c r="H865" s="5" t="n">
        <v>94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32</v>
      </c>
      <c r="D867" s="5" t="n">
        <v>0</v>
      </c>
      <c r="E867" s="5" t="n">
        <v>0</v>
      </c>
      <c r="F867" s="5" t="n">
        <v>25632</v>
      </c>
      <c r="G867" s="5" t="n">
        <v>18522</v>
      </c>
      <c r="H867" s="5" t="n">
        <v>711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916</v>
      </c>
      <c r="D870" s="5" t="n">
        <v>0</v>
      </c>
      <c r="E870" s="5" t="n">
        <v>0</v>
      </c>
      <c r="F870" s="5" t="n">
        <v>80916</v>
      </c>
      <c r="G870" s="5" t="n">
        <v>35826</v>
      </c>
      <c r="H870" s="5" t="n">
        <v>4509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372</v>
      </c>
      <c r="H871" s="5" t="n">
        <v>666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274</v>
      </c>
      <c r="D872" s="5" t="n">
        <v>0</v>
      </c>
      <c r="E872" s="5" t="n">
        <v>0</v>
      </c>
      <c r="F872" s="5" t="n">
        <v>11274</v>
      </c>
      <c r="G872" s="5" t="n">
        <v>4044</v>
      </c>
      <c r="H872" s="5" t="n">
        <v>723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0</v>
      </c>
      <c r="F876" s="5" t="n">
        <v>1482</v>
      </c>
      <c r="G876" s="5" t="n">
        <v>100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1402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41402</v>
      </c>
      <c r="G889" s="7" t="n">
        <f aca="false">SUM(G858:G887)</f>
        <v>77994</v>
      </c>
      <c r="H889" s="7" t="n">
        <f aca="false">SUM(H858:H887)</f>
        <v>6340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9450</v>
      </c>
      <c r="D945" s="5" t="n">
        <v>0</v>
      </c>
      <c r="E945" s="5" t="n">
        <v>275</v>
      </c>
      <c r="F945" s="5" t="n">
        <v>19175</v>
      </c>
      <c r="G945" s="5" t="n">
        <v>9575</v>
      </c>
      <c r="H945" s="5" t="n">
        <v>96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6350</v>
      </c>
      <c r="D948" s="5" t="n">
        <v>0</v>
      </c>
      <c r="E948" s="5" t="n">
        <v>0</v>
      </c>
      <c r="F948" s="5" t="n">
        <v>156350</v>
      </c>
      <c r="G948" s="5" t="n">
        <v>155350</v>
      </c>
      <c r="H948" s="5" t="n">
        <v>1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50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775</v>
      </c>
      <c r="D951" s="5" t="n">
        <v>0</v>
      </c>
      <c r="E951" s="5" t="n">
        <v>0</v>
      </c>
      <c r="F951" s="5" t="n">
        <v>24775</v>
      </c>
      <c r="G951" s="5" t="n">
        <v>24775</v>
      </c>
      <c r="H951" s="5" t="n">
        <v>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4525</v>
      </c>
      <c r="D952" s="5" t="n">
        <v>0</v>
      </c>
      <c r="E952" s="5" t="n">
        <v>0</v>
      </c>
      <c r="F952" s="5" t="n">
        <v>84525</v>
      </c>
      <c r="G952" s="5" t="n">
        <v>66150</v>
      </c>
      <c r="H952" s="5" t="n">
        <v>183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6050</v>
      </c>
      <c r="D954" s="5" t="n">
        <v>0</v>
      </c>
      <c r="E954" s="5" t="n">
        <v>75</v>
      </c>
      <c r="F954" s="5" t="n">
        <v>175975</v>
      </c>
      <c r="G954" s="5" t="n">
        <v>153750</v>
      </c>
      <c r="H954" s="5" t="n">
        <v>222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53625</v>
      </c>
      <c r="D955" s="5" t="n">
        <v>0</v>
      </c>
      <c r="E955" s="5" t="n">
        <v>1300</v>
      </c>
      <c r="F955" s="5" t="n">
        <v>252325</v>
      </c>
      <c r="G955" s="5" t="n">
        <v>17550</v>
      </c>
      <c r="H955" s="5" t="n">
        <v>2347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2025</v>
      </c>
      <c r="D956" s="5" t="n">
        <v>0</v>
      </c>
      <c r="E956" s="5" t="n">
        <v>50</v>
      </c>
      <c r="F956" s="5" t="n">
        <v>111975</v>
      </c>
      <c r="G956" s="5" t="n">
        <v>96450</v>
      </c>
      <c r="H956" s="5" t="n">
        <v>155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275</v>
      </c>
      <c r="D963" s="5" t="n">
        <v>0</v>
      </c>
      <c r="E963" s="5" t="n">
        <v>25</v>
      </c>
      <c r="F963" s="5" t="n">
        <v>8250</v>
      </c>
      <c r="G963" s="5" t="n">
        <v>3350</v>
      </c>
      <c r="H963" s="5" t="n">
        <v>49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450</v>
      </c>
      <c r="D967" s="5" t="n">
        <v>0</v>
      </c>
      <c r="E967" s="5" t="n">
        <v>100</v>
      </c>
      <c r="F967" s="5" t="n">
        <v>3350</v>
      </c>
      <c r="G967" s="5" t="n">
        <v>0</v>
      </c>
      <c r="H967" s="5" t="n">
        <v>33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250</v>
      </c>
      <c r="H968" s="5" t="n">
        <v>5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4300</v>
      </c>
      <c r="D973" s="7" t="n">
        <f aca="false">SUM(D940:D971)</f>
        <v>0</v>
      </c>
      <c r="E973" s="7" t="n">
        <f aca="false">SUM(E940:E971)</f>
        <v>1825</v>
      </c>
      <c r="F973" s="7" t="n">
        <f aca="false">SUM(F940:F971)</f>
        <v>942475</v>
      </c>
      <c r="G973" s="7" t="n">
        <f aca="false">SUM(G940:G971)</f>
        <v>613925</v>
      </c>
      <c r="H973" s="7" t="n">
        <f aca="false">SUM(H940:H971)</f>
        <v>3285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8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0</v>
      </c>
      <c r="H988" s="5" t="n">
        <v>220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6750</v>
      </c>
      <c r="D997" s="5" t="n">
        <v>0</v>
      </c>
      <c r="E997" s="5" t="n">
        <v>100</v>
      </c>
      <c r="F997" s="5" t="n">
        <v>26650</v>
      </c>
      <c r="G997" s="5" t="n">
        <v>21900</v>
      </c>
      <c r="H997" s="5" t="n">
        <v>47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175</v>
      </c>
      <c r="D998" s="5" t="n">
        <v>0</v>
      </c>
      <c r="E998" s="5" t="n">
        <v>0</v>
      </c>
      <c r="F998" s="5" t="n">
        <v>7175</v>
      </c>
      <c r="G998" s="5" t="n">
        <v>325</v>
      </c>
      <c r="H998" s="5" t="n">
        <v>68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2650</v>
      </c>
      <c r="D999" s="5" t="n">
        <v>0</v>
      </c>
      <c r="E999" s="5" t="n">
        <v>1500</v>
      </c>
      <c r="F999" s="5" t="n">
        <v>91150</v>
      </c>
      <c r="G999" s="5" t="n">
        <v>66000</v>
      </c>
      <c r="H999" s="5" t="n">
        <v>251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350</v>
      </c>
      <c r="D1006" s="5" t="n">
        <v>0</v>
      </c>
      <c r="E1006" s="5" t="n">
        <v>25</v>
      </c>
      <c r="F1006" s="5" t="n">
        <v>55325</v>
      </c>
      <c r="G1006" s="5" t="n">
        <v>28525</v>
      </c>
      <c r="H1006" s="5" t="n">
        <v>268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7625</v>
      </c>
      <c r="D1008" s="5" t="n">
        <v>0</v>
      </c>
      <c r="E1008" s="5" t="n">
        <v>0</v>
      </c>
      <c r="F1008" s="5" t="n">
        <v>27625</v>
      </c>
      <c r="G1008" s="5" t="n">
        <v>1300</v>
      </c>
      <c r="H1008" s="5" t="n">
        <v>263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40700</v>
      </c>
      <c r="D1016" s="7" t="n">
        <f aca="false">SUM(D983:D1014)</f>
        <v>0</v>
      </c>
      <c r="E1016" s="7" t="n">
        <f aca="false">SUM(E983:E1014)</f>
        <v>1625</v>
      </c>
      <c r="F1016" s="7" t="n">
        <f aca="false">SUM(F983:F1014)</f>
        <v>239075</v>
      </c>
      <c r="G1016" s="7" t="n">
        <f aca="false">SUM(G983:G1014)</f>
        <v>147000</v>
      </c>
      <c r="H1016" s="7" t="n">
        <f aca="false">SUM(H983:H1014)</f>
        <v>920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6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0</v>
      </c>
      <c r="F1034" s="5" t="n">
        <v>20825</v>
      </c>
      <c r="G1034" s="5" t="n">
        <v>1867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0</v>
      </c>
      <c r="F1035" s="5" t="n">
        <v>16600</v>
      </c>
      <c r="G1035" s="5" t="n">
        <v>166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5375</v>
      </c>
      <c r="D1040" s="5" t="n">
        <v>0</v>
      </c>
      <c r="E1040" s="5" t="n">
        <v>0</v>
      </c>
      <c r="F1040" s="5" t="n">
        <v>285375</v>
      </c>
      <c r="G1040" s="5" t="n">
        <v>253625</v>
      </c>
      <c r="H1040" s="5" t="n">
        <v>317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33425</v>
      </c>
      <c r="D1041" s="5" t="n">
        <v>0</v>
      </c>
      <c r="E1041" s="5" t="n">
        <v>2550</v>
      </c>
      <c r="F1041" s="5" t="n">
        <v>330875</v>
      </c>
      <c r="G1041" s="5" t="n">
        <v>36825</v>
      </c>
      <c r="H1041" s="5" t="n">
        <v>2940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5300</v>
      </c>
      <c r="D1042" s="5" t="n">
        <v>0</v>
      </c>
      <c r="E1042" s="5" t="n">
        <v>0</v>
      </c>
      <c r="F1042" s="5" t="n">
        <v>55300</v>
      </c>
      <c r="G1042" s="5" t="n">
        <v>4885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2925</v>
      </c>
      <c r="D1051" s="5" t="n">
        <v>0</v>
      </c>
      <c r="E1051" s="5" t="n">
        <v>25</v>
      </c>
      <c r="F1051" s="5" t="n">
        <v>172900</v>
      </c>
      <c r="G1051" s="5" t="n">
        <v>58550</v>
      </c>
      <c r="H1051" s="5" t="n">
        <v>1143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94000</v>
      </c>
      <c r="D1059" s="7" t="n">
        <f aca="false">SUM(D1026:D1057)</f>
        <v>0</v>
      </c>
      <c r="E1059" s="7" t="n">
        <f aca="false">SUM(E1026:E1057)</f>
        <v>2575</v>
      </c>
      <c r="F1059" s="7" t="n">
        <f aca="false">SUM(F1026:F1057)</f>
        <v>991425</v>
      </c>
      <c r="G1059" s="7" t="n">
        <f aca="false">SUM(G1026:G1057)</f>
        <v>534875</v>
      </c>
      <c r="H1059" s="7" t="n">
        <f aca="false">SUM(H1026:H1057)</f>
        <v>4565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5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12</v>
      </c>
      <c r="D1069" s="5" t="n">
        <v>0</v>
      </c>
      <c r="E1069" s="5" t="n">
        <v>0</v>
      </c>
      <c r="F1069" s="5" t="n">
        <v>12</v>
      </c>
      <c r="G1069" s="5" t="n">
        <v>0</v>
      </c>
      <c r="H1069" s="5" t="n">
        <v>12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12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12</v>
      </c>
      <c r="G1073" s="7" t="n">
        <f aca="false">SUM(G1069:G1071)</f>
        <v>0</v>
      </c>
      <c r="H1073" s="7" t="n">
        <f aca="false">SUM(H1069:H1071)</f>
        <v>12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3800</v>
      </c>
      <c r="D1083" s="5" t="n">
        <v>0</v>
      </c>
      <c r="E1083" s="5" t="n">
        <v>100</v>
      </c>
      <c r="F1083" s="5" t="n">
        <v>33700</v>
      </c>
      <c r="G1083" s="5" t="n">
        <v>30025</v>
      </c>
      <c r="H1083" s="5" t="n">
        <v>36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6750</v>
      </c>
      <c r="H1089" s="5" t="n">
        <v>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75</v>
      </c>
      <c r="D1094" s="5" t="n">
        <v>0</v>
      </c>
      <c r="E1094" s="5" t="n">
        <v>0</v>
      </c>
      <c r="F1094" s="5" t="n">
        <v>2275</v>
      </c>
      <c r="G1094" s="5" t="n">
        <v>2000</v>
      </c>
      <c r="H1094" s="5" t="n">
        <v>2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6425</v>
      </c>
      <c r="D1107" s="5" t="n">
        <v>0</v>
      </c>
      <c r="E1107" s="5" t="n">
        <v>1000</v>
      </c>
      <c r="F1107" s="5" t="n">
        <v>385425</v>
      </c>
      <c r="G1107" s="5" t="n">
        <v>368375</v>
      </c>
      <c r="H1107" s="5" t="n">
        <v>170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6675</v>
      </c>
      <c r="D1111" s="7" t="n">
        <f aca="false">SUM(D1083:D1109)</f>
        <v>0</v>
      </c>
      <c r="E1111" s="7" t="n">
        <f aca="false">SUM(E1083:E1109)</f>
        <v>1100</v>
      </c>
      <c r="F1111" s="7" t="n">
        <f aca="false">SUM(F1083:F1109)</f>
        <v>445575</v>
      </c>
      <c r="G1111" s="7" t="n">
        <f aca="false">SUM(G1083:G1109)</f>
        <v>421350</v>
      </c>
      <c r="H1111" s="7" t="n">
        <f aca="false">SUM(H1083:H1109)</f>
        <v>242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1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10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165</v>
      </c>
      <c r="D1129" s="5" t="n">
        <v>0</v>
      </c>
      <c r="E1129" s="5" t="n">
        <v>10</v>
      </c>
      <c r="F1129" s="5" t="n">
        <v>2155</v>
      </c>
      <c r="G1129" s="5" t="n">
        <v>1705</v>
      </c>
      <c r="H1129" s="5" t="n">
        <v>45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435</v>
      </c>
      <c r="D1133" s="5" t="n">
        <v>0</v>
      </c>
      <c r="E1133" s="5" t="n">
        <v>25</v>
      </c>
      <c r="F1133" s="5" t="n">
        <v>1410</v>
      </c>
      <c r="G1133" s="5" t="n">
        <v>1195</v>
      </c>
      <c r="H1133" s="5" t="n">
        <v>21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3965</v>
      </c>
      <c r="D1144" s="7" t="n">
        <f aca="false">SUM(D1121:D1142)</f>
        <v>0</v>
      </c>
      <c r="E1144" s="7" t="n">
        <f aca="false">SUM(E1121:E1142)</f>
        <v>35</v>
      </c>
      <c r="F1144" s="7" t="n">
        <f aca="false">SUM(F1121:F1142)</f>
        <v>3930</v>
      </c>
      <c r="G1144" s="7" t="n">
        <f aca="false">SUM(G1121:G1142)</f>
        <v>3035</v>
      </c>
      <c r="H1144" s="7" t="n">
        <f aca="false">SUM(H1121:H1142)</f>
        <v>89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35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