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3650</v>
      </c>
      <c r="D55" s="5" t="n">
        <v>0</v>
      </c>
      <c r="E55" s="5" t="n">
        <v>125</v>
      </c>
      <c r="F55" s="5" t="n">
        <v>13525</v>
      </c>
      <c r="G55" s="5" t="n">
        <v>4000</v>
      </c>
      <c r="H55" s="5" t="n">
        <v>95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1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125</v>
      </c>
      <c r="D57" s="5" t="n">
        <v>0</v>
      </c>
      <c r="E57" s="5" t="n">
        <v>100</v>
      </c>
      <c r="F57" s="5" t="n">
        <v>16025</v>
      </c>
      <c r="G57" s="5" t="n">
        <v>0</v>
      </c>
      <c r="H57" s="5" t="n">
        <v>160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75</v>
      </c>
      <c r="D58" s="5" t="n">
        <v>0</v>
      </c>
      <c r="E58" s="5" t="n">
        <v>0</v>
      </c>
      <c r="F58" s="5" t="n">
        <v>475</v>
      </c>
      <c r="G58" s="5" t="n">
        <v>3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5500</v>
      </c>
      <c r="D64" s="5" t="n">
        <v>0</v>
      </c>
      <c r="E64" s="5" t="n">
        <v>3250</v>
      </c>
      <c r="F64" s="5" t="n">
        <v>122250</v>
      </c>
      <c r="G64" s="5" t="n">
        <v>85975</v>
      </c>
      <c r="H64" s="5" t="n">
        <v>362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75</v>
      </c>
      <c r="D66" s="5" t="n">
        <v>0</v>
      </c>
      <c r="E66" s="5" t="n">
        <v>575</v>
      </c>
      <c r="F66" s="5" t="n">
        <v>500</v>
      </c>
      <c r="G66" s="5" t="n">
        <v>350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00</v>
      </c>
      <c r="D68" s="5" t="n">
        <v>0</v>
      </c>
      <c r="E68" s="5" t="n">
        <v>0</v>
      </c>
      <c r="F68" s="5" t="n">
        <v>1700</v>
      </c>
      <c r="G68" s="5" t="n">
        <v>700</v>
      </c>
      <c r="H68" s="5" t="n">
        <v>10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0</v>
      </c>
      <c r="D70" s="5" t="n">
        <v>0</v>
      </c>
      <c r="E70" s="5" t="n">
        <v>0</v>
      </c>
      <c r="F70" s="5" t="n">
        <v>200</v>
      </c>
      <c r="G70" s="5" t="n">
        <v>20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600</v>
      </c>
      <c r="D77" s="5" t="n">
        <v>0</v>
      </c>
      <c r="E77" s="5" t="n">
        <v>50</v>
      </c>
      <c r="F77" s="5" t="n">
        <v>10550</v>
      </c>
      <c r="G77" s="5" t="n">
        <v>10150</v>
      </c>
      <c r="H77" s="5" t="n">
        <v>4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9475</v>
      </c>
      <c r="D79" s="7" t="n">
        <f aca="false">SUM(D54:D77)</f>
        <v>0</v>
      </c>
      <c r="E79" s="7" t="n">
        <f aca="false">SUM(E54:E77)</f>
        <v>4100</v>
      </c>
      <c r="F79" s="7" t="n">
        <f aca="false">SUM(F54:F77)</f>
        <v>165375</v>
      </c>
      <c r="G79" s="7" t="n">
        <f aca="false">SUM(G54:G77)</f>
        <v>101875</v>
      </c>
      <c r="H79" s="7" t="n">
        <f aca="false">SUM(H54:H77)</f>
        <v>63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550</v>
      </c>
      <c r="D81" s="6"/>
      <c r="E81" s="6"/>
      <c r="F81" s="6" t="n">
        <f aca="false">F79-C79</f>
        <v>-4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4850</v>
      </c>
      <c r="D89" s="5" t="n">
        <v>0</v>
      </c>
      <c r="E89" s="5" t="n">
        <v>100</v>
      </c>
      <c r="F89" s="5" t="n">
        <v>24750</v>
      </c>
      <c r="G89" s="5" t="n">
        <v>24175</v>
      </c>
      <c r="H89" s="5" t="n">
        <v>5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250</v>
      </c>
      <c r="D91" s="5" t="n">
        <v>0</v>
      </c>
      <c r="E91" s="5" t="n">
        <v>100</v>
      </c>
      <c r="F91" s="5" t="n">
        <v>2150</v>
      </c>
      <c r="G91" s="5" t="n">
        <v>950</v>
      </c>
      <c r="H91" s="5" t="n">
        <v>12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25</v>
      </c>
      <c r="D93" s="5" t="n">
        <v>0</v>
      </c>
      <c r="E93" s="5" t="n">
        <v>0</v>
      </c>
      <c r="F93" s="5" t="n">
        <v>8225</v>
      </c>
      <c r="G93" s="5" t="n">
        <v>7050</v>
      </c>
      <c r="H93" s="5" t="n">
        <v>1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050</v>
      </c>
      <c r="D94" s="5" t="n">
        <v>0</v>
      </c>
      <c r="E94" s="5" t="n">
        <v>0</v>
      </c>
      <c r="F94" s="5" t="n">
        <v>12050</v>
      </c>
      <c r="G94" s="5" t="n">
        <v>7725</v>
      </c>
      <c r="H94" s="5" t="n">
        <v>43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525</v>
      </c>
      <c r="D102" s="5" t="n">
        <v>0</v>
      </c>
      <c r="E102" s="5" t="n">
        <v>0</v>
      </c>
      <c r="F102" s="5" t="n">
        <v>17525</v>
      </c>
      <c r="G102" s="5" t="n">
        <v>16675</v>
      </c>
      <c r="H102" s="5" t="n">
        <v>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600</v>
      </c>
      <c r="D103" s="5" t="n">
        <v>0</v>
      </c>
      <c r="E103" s="5" t="n">
        <v>0</v>
      </c>
      <c r="F103" s="5" t="n">
        <v>6600</v>
      </c>
      <c r="G103" s="5" t="n">
        <v>5700</v>
      </c>
      <c r="H103" s="5" t="n">
        <v>90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550</v>
      </c>
      <c r="D104" s="5" t="n">
        <v>0</v>
      </c>
      <c r="E104" s="5" t="n">
        <v>0</v>
      </c>
      <c r="F104" s="5" t="n">
        <v>5550</v>
      </c>
      <c r="G104" s="5" t="n">
        <v>1325</v>
      </c>
      <c r="H104" s="5" t="n">
        <v>42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100</v>
      </c>
      <c r="D105" s="5" t="n">
        <v>0</v>
      </c>
      <c r="E105" s="5" t="n">
        <v>0</v>
      </c>
      <c r="F105" s="5" t="n">
        <v>3100</v>
      </c>
      <c r="G105" s="5" t="n">
        <v>2850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050</v>
      </c>
      <c r="H106" s="5" t="n">
        <v>4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075</v>
      </c>
      <c r="D108" s="5" t="n">
        <v>0</v>
      </c>
      <c r="E108" s="5" t="n">
        <v>0</v>
      </c>
      <c r="F108" s="5" t="n">
        <v>23075</v>
      </c>
      <c r="G108" s="5" t="n">
        <v>19575</v>
      </c>
      <c r="H108" s="5" t="n">
        <v>35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6425</v>
      </c>
      <c r="D120" s="7" t="n">
        <f aca="false">SUM(D89:D118)</f>
        <v>0</v>
      </c>
      <c r="E120" s="7" t="n">
        <f aca="false">SUM(E89:E118)</f>
        <v>200</v>
      </c>
      <c r="F120" s="7" t="n">
        <f aca="false">SUM(F89:F118)</f>
        <v>116225</v>
      </c>
      <c r="G120" s="7" t="n">
        <f aca="false">SUM(G89:G118)</f>
        <v>97075</v>
      </c>
      <c r="H120" s="7" t="n">
        <f aca="false">SUM(H89:H118)</f>
        <v>191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25</v>
      </c>
      <c r="D122" s="6"/>
      <c r="E122" s="6"/>
      <c r="F122" s="6" t="n">
        <f aca="false">F120-C120</f>
        <v>-2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740</v>
      </c>
      <c r="D130" s="5" t="n">
        <v>0</v>
      </c>
      <c r="E130" s="5" t="n">
        <v>0</v>
      </c>
      <c r="F130" s="5" t="n">
        <v>740</v>
      </c>
      <c r="G130" s="5" t="n">
        <v>560</v>
      </c>
      <c r="H130" s="5" t="n">
        <v>1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8200</v>
      </c>
      <c r="D131" s="5" t="n">
        <v>0</v>
      </c>
      <c r="E131" s="5" t="n">
        <v>60</v>
      </c>
      <c r="F131" s="5" t="n">
        <v>8140</v>
      </c>
      <c r="G131" s="5" t="n">
        <v>2180</v>
      </c>
      <c r="H131" s="5" t="n">
        <v>59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20</v>
      </c>
      <c r="H132" s="5" t="n">
        <v>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140</v>
      </c>
      <c r="D135" s="5" t="n">
        <v>0</v>
      </c>
      <c r="E135" s="5" t="n">
        <v>0</v>
      </c>
      <c r="F135" s="5" t="n">
        <v>1140</v>
      </c>
      <c r="G135" s="5" t="n">
        <v>460</v>
      </c>
      <c r="H135" s="5" t="n">
        <v>6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346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13400</v>
      </c>
      <c r="G139" s="7" t="n">
        <f aca="false">SUM(G130:G137)</f>
        <v>6560</v>
      </c>
      <c r="H139" s="7" t="n">
        <f aca="false">SUM(H130:H137)</f>
        <v>68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56</v>
      </c>
      <c r="D155" s="5" t="n">
        <v>0</v>
      </c>
      <c r="E155" s="5" t="n">
        <v>0</v>
      </c>
      <c r="F155" s="5" t="n">
        <v>5556</v>
      </c>
      <c r="G155" s="5" t="n">
        <v>4962</v>
      </c>
      <c r="H155" s="5" t="n">
        <v>59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970</v>
      </c>
      <c r="D158" s="5" t="n">
        <v>0</v>
      </c>
      <c r="E158" s="5" t="n">
        <v>0</v>
      </c>
      <c r="F158" s="5" t="n">
        <v>35970</v>
      </c>
      <c r="G158" s="5" t="n">
        <v>25350</v>
      </c>
      <c r="H158" s="5" t="n">
        <v>1062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9356</v>
      </c>
      <c r="D159" s="5" t="n">
        <v>0</v>
      </c>
      <c r="E159" s="5" t="n">
        <v>0</v>
      </c>
      <c r="F159" s="5" t="n">
        <v>19356</v>
      </c>
      <c r="G159" s="5" t="n">
        <v>16194</v>
      </c>
      <c r="H159" s="5" t="n">
        <v>316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38</v>
      </c>
      <c r="D161" s="5" t="n">
        <v>0</v>
      </c>
      <c r="E161" s="5" t="n">
        <v>0</v>
      </c>
      <c r="F161" s="5" t="n">
        <v>5538</v>
      </c>
      <c r="G161" s="5" t="n">
        <v>1740</v>
      </c>
      <c r="H161" s="5" t="n">
        <v>379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5710</v>
      </c>
      <c r="D162" s="5" t="n">
        <v>0</v>
      </c>
      <c r="E162" s="5" t="n">
        <v>72</v>
      </c>
      <c r="F162" s="5" t="n">
        <v>55638</v>
      </c>
      <c r="G162" s="5" t="n">
        <v>35436</v>
      </c>
      <c r="H162" s="5" t="n">
        <v>2020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808</v>
      </c>
      <c r="D163" s="5" t="n">
        <v>0</v>
      </c>
      <c r="E163" s="5" t="n">
        <v>0</v>
      </c>
      <c r="F163" s="5" t="n">
        <v>8808</v>
      </c>
      <c r="G163" s="5" t="n">
        <v>73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62196</v>
      </c>
      <c r="D164" s="5" t="n">
        <v>240</v>
      </c>
      <c r="E164" s="5" t="n">
        <v>0</v>
      </c>
      <c r="F164" s="5" t="n">
        <v>62436</v>
      </c>
      <c r="G164" s="5" t="n">
        <v>52104</v>
      </c>
      <c r="H164" s="5" t="n">
        <v>1033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556</v>
      </c>
      <c r="D168" s="5" t="n">
        <v>0</v>
      </c>
      <c r="E168" s="5" t="n">
        <v>420</v>
      </c>
      <c r="F168" s="5" t="n">
        <v>41136</v>
      </c>
      <c r="G168" s="5" t="n">
        <v>36042</v>
      </c>
      <c r="H168" s="5" t="n">
        <v>509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1156</v>
      </c>
      <c r="D169" s="5" t="n">
        <v>0</v>
      </c>
      <c r="E169" s="5" t="n">
        <v>0</v>
      </c>
      <c r="F169" s="5" t="n">
        <v>21156</v>
      </c>
      <c r="G169" s="5" t="n">
        <v>18720</v>
      </c>
      <c r="H169" s="5" t="n">
        <v>243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294</v>
      </c>
      <c r="D171" s="5" t="n">
        <v>0</v>
      </c>
      <c r="E171" s="5" t="n">
        <v>0</v>
      </c>
      <c r="F171" s="5" t="n">
        <v>3294</v>
      </c>
      <c r="G171" s="5" t="n">
        <v>630</v>
      </c>
      <c r="H171" s="5" t="n">
        <v>266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22</v>
      </c>
      <c r="D172" s="5" t="n">
        <v>0</v>
      </c>
      <c r="E172" s="5" t="n">
        <v>0</v>
      </c>
      <c r="F172" s="5" t="n">
        <v>2022</v>
      </c>
      <c r="G172" s="5" t="n">
        <v>1950</v>
      </c>
      <c r="H172" s="5" t="n">
        <v>7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3202</v>
      </c>
      <c r="D179" s="7" t="n">
        <f aca="false">SUM(D149:D177)</f>
        <v>240</v>
      </c>
      <c r="E179" s="7" t="n">
        <f aca="false">SUM(E149:E177)</f>
        <v>492</v>
      </c>
      <c r="F179" s="7" t="n">
        <f aca="false">SUM(F149:F177)</f>
        <v>262950</v>
      </c>
      <c r="G179" s="7" t="n">
        <f aca="false">SUM(G149:G177)</f>
        <v>202536</v>
      </c>
      <c r="H179" s="7" t="n">
        <f aca="false">SUM(H149:H177)</f>
        <v>6041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4</v>
      </c>
      <c r="D181" s="6"/>
      <c r="E181" s="6"/>
      <c r="F181" s="6" t="n">
        <f aca="false">F179-C179</f>
        <v>-25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675</v>
      </c>
      <c r="D191" s="5" t="n">
        <v>0</v>
      </c>
      <c r="E191" s="5" t="n">
        <v>150</v>
      </c>
      <c r="F191" s="5" t="n">
        <v>2525</v>
      </c>
      <c r="G191" s="5" t="n">
        <v>0</v>
      </c>
      <c r="H191" s="5" t="n">
        <v>25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8100</v>
      </c>
      <c r="H198" s="5" t="n">
        <v>297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0900</v>
      </c>
      <c r="D200" s="5" t="n">
        <v>0</v>
      </c>
      <c r="E200" s="5" t="n">
        <v>0</v>
      </c>
      <c r="F200" s="5" t="n">
        <v>190900</v>
      </c>
      <c r="G200" s="5" t="n">
        <v>180900</v>
      </c>
      <c r="H200" s="5" t="n">
        <v>100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80750</v>
      </c>
      <c r="D201" s="5" t="n">
        <v>0</v>
      </c>
      <c r="E201" s="5" t="n">
        <v>4500</v>
      </c>
      <c r="F201" s="5" t="n">
        <v>1076250</v>
      </c>
      <c r="G201" s="5" t="n">
        <v>639950</v>
      </c>
      <c r="H201" s="5" t="n">
        <v>4363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88875</v>
      </c>
      <c r="D204" s="5" t="n">
        <v>0</v>
      </c>
      <c r="E204" s="5" t="n">
        <v>225</v>
      </c>
      <c r="F204" s="5" t="n">
        <v>88650</v>
      </c>
      <c r="G204" s="5" t="n">
        <v>64500</v>
      </c>
      <c r="H204" s="5" t="n">
        <v>241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925</v>
      </c>
      <c r="D206" s="5" t="n">
        <v>0</v>
      </c>
      <c r="E206" s="5" t="n">
        <v>0</v>
      </c>
      <c r="F206" s="5" t="n">
        <v>244925</v>
      </c>
      <c r="G206" s="5" t="n">
        <v>237150</v>
      </c>
      <c r="H206" s="5" t="n">
        <v>77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1650</v>
      </c>
      <c r="D220" s="5" t="n">
        <v>0</v>
      </c>
      <c r="E220" s="5" t="n">
        <v>200</v>
      </c>
      <c r="F220" s="5" t="n">
        <v>1450</v>
      </c>
      <c r="G220" s="5" t="n">
        <v>0</v>
      </c>
      <c r="H220" s="5" t="n">
        <v>145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29325</v>
      </c>
      <c r="D222" s="7" t="n">
        <f aca="false">SUM(D189:D220)</f>
        <v>0</v>
      </c>
      <c r="E222" s="7" t="n">
        <f aca="false">SUM(E189:E220)</f>
        <v>5075</v>
      </c>
      <c r="F222" s="7" t="n">
        <f aca="false">SUM(F189:F220)</f>
        <v>1824250</v>
      </c>
      <c r="G222" s="7" t="n">
        <f aca="false">SUM(G189:G220)</f>
        <v>1300675</v>
      </c>
      <c r="H222" s="7" t="n">
        <f aca="false">SUM(H189:H220)</f>
        <v>5235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225</v>
      </c>
      <c r="D224" s="6"/>
      <c r="E224" s="6"/>
      <c r="F224" s="6" t="n">
        <f aca="false">F222-C222</f>
        <v>-50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00</v>
      </c>
      <c r="D237" s="5" t="n">
        <v>0</v>
      </c>
      <c r="E237" s="5" t="n">
        <v>0</v>
      </c>
      <c r="F237" s="5" t="n">
        <v>500</v>
      </c>
      <c r="G237" s="5" t="n">
        <v>0</v>
      </c>
      <c r="H237" s="5" t="n">
        <v>5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3025</v>
      </c>
      <c r="D239" s="5" t="n">
        <v>0</v>
      </c>
      <c r="E239" s="5" t="n">
        <v>1500</v>
      </c>
      <c r="F239" s="5" t="n">
        <v>61525</v>
      </c>
      <c r="G239" s="5" t="n">
        <v>44475</v>
      </c>
      <c r="H239" s="5" t="n">
        <v>170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0</v>
      </c>
      <c r="F243" s="5" t="n">
        <v>8525</v>
      </c>
      <c r="G243" s="5" t="n">
        <v>8525</v>
      </c>
      <c r="H243" s="5" t="n">
        <v>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1450</v>
      </c>
      <c r="D244" s="5" t="n">
        <v>0</v>
      </c>
      <c r="E244" s="5" t="n">
        <v>225</v>
      </c>
      <c r="F244" s="5" t="n">
        <v>81225</v>
      </c>
      <c r="G244" s="5" t="n">
        <v>68600</v>
      </c>
      <c r="H244" s="5" t="n">
        <v>126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93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6525</v>
      </c>
      <c r="D260" s="7" t="n">
        <f aca="false">SUM(D232:D258)</f>
        <v>0</v>
      </c>
      <c r="E260" s="7" t="n">
        <f aca="false">SUM(E232:E258)</f>
        <v>1725</v>
      </c>
      <c r="F260" s="7" t="n">
        <f aca="false">SUM(F232:F258)</f>
        <v>294800</v>
      </c>
      <c r="G260" s="7" t="n">
        <f aca="false">SUM(G232:G258)</f>
        <v>264175</v>
      </c>
      <c r="H260" s="7" t="n">
        <f aca="false">SUM(H232:H258)</f>
        <v>306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50</v>
      </c>
      <c r="D262" s="6"/>
      <c r="E262" s="6"/>
      <c r="F262" s="6" t="n">
        <f aca="false">F260-C260</f>
        <v>-17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380</v>
      </c>
      <c r="D277" s="5" t="n">
        <v>0</v>
      </c>
      <c r="E277" s="5" t="n">
        <v>85</v>
      </c>
      <c r="F277" s="5" t="n">
        <v>1295</v>
      </c>
      <c r="G277" s="5" t="n">
        <v>855</v>
      </c>
      <c r="H277" s="5" t="n">
        <v>4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0</v>
      </c>
      <c r="D280" s="5" t="n">
        <v>0</v>
      </c>
      <c r="E280" s="5" t="n">
        <v>0</v>
      </c>
      <c r="F280" s="5" t="n">
        <v>20</v>
      </c>
      <c r="G280" s="5" t="n">
        <v>0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75</v>
      </c>
      <c r="D282" s="5" t="n">
        <v>75</v>
      </c>
      <c r="E282" s="5" t="n">
        <v>25</v>
      </c>
      <c r="F282" s="5" t="n">
        <v>125</v>
      </c>
      <c r="G282" s="5" t="n">
        <v>125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25</v>
      </c>
      <c r="D285" s="5" t="n">
        <v>0</v>
      </c>
      <c r="E285" s="5" t="n">
        <v>0</v>
      </c>
      <c r="F285" s="5" t="n">
        <v>125</v>
      </c>
      <c r="G285" s="5" t="n">
        <v>120</v>
      </c>
      <c r="H285" s="5" t="n">
        <v>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600</v>
      </c>
      <c r="D293" s="7" t="n">
        <f aca="false">SUM(D270:D291)</f>
        <v>75</v>
      </c>
      <c r="E293" s="7" t="n">
        <f aca="false">SUM(E270:E291)</f>
        <v>110</v>
      </c>
      <c r="F293" s="7" t="n">
        <f aca="false">SUM(F270:F291)</f>
        <v>1565</v>
      </c>
      <c r="G293" s="7" t="n">
        <f aca="false">SUM(G270:G291)</f>
        <v>1100</v>
      </c>
      <c r="H293" s="7" t="n">
        <f aca="false">SUM(H270:H291)</f>
        <v>4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5</v>
      </c>
      <c r="D295" s="6"/>
      <c r="E295" s="6"/>
      <c r="F295" s="6" t="n">
        <f aca="false">F293-C293</f>
        <v>-3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3650</v>
      </c>
      <c r="D452" s="5" t="n">
        <v>0</v>
      </c>
      <c r="E452" s="5" t="n">
        <v>125</v>
      </c>
      <c r="F452" s="5" t="n">
        <v>13525</v>
      </c>
      <c r="G452" s="5" t="n">
        <v>4000</v>
      </c>
      <c r="H452" s="5" t="n">
        <v>95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1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125</v>
      </c>
      <c r="D454" s="5" t="n">
        <v>0</v>
      </c>
      <c r="E454" s="5" t="n">
        <v>100</v>
      </c>
      <c r="F454" s="5" t="n">
        <v>16025</v>
      </c>
      <c r="G454" s="5" t="n">
        <v>0</v>
      </c>
      <c r="H454" s="5" t="n">
        <v>160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75</v>
      </c>
      <c r="D455" s="5" t="n">
        <v>0</v>
      </c>
      <c r="E455" s="5" t="n">
        <v>0</v>
      </c>
      <c r="F455" s="5" t="n">
        <v>475</v>
      </c>
      <c r="G455" s="5" t="n">
        <v>3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5500</v>
      </c>
      <c r="D461" s="5" t="n">
        <v>0</v>
      </c>
      <c r="E461" s="5" t="n">
        <v>3250</v>
      </c>
      <c r="F461" s="5" t="n">
        <v>122250</v>
      </c>
      <c r="G461" s="5" t="n">
        <v>85975</v>
      </c>
      <c r="H461" s="5" t="n">
        <v>362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75</v>
      </c>
      <c r="D463" s="5" t="n">
        <v>0</v>
      </c>
      <c r="E463" s="5" t="n">
        <v>575</v>
      </c>
      <c r="F463" s="5" t="n">
        <v>500</v>
      </c>
      <c r="G463" s="5" t="n">
        <v>350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00</v>
      </c>
      <c r="D465" s="5" t="n">
        <v>0</v>
      </c>
      <c r="E465" s="5" t="n">
        <v>0</v>
      </c>
      <c r="F465" s="5" t="n">
        <v>1700</v>
      </c>
      <c r="G465" s="5" t="n">
        <v>700</v>
      </c>
      <c r="H465" s="5" t="n">
        <v>10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0</v>
      </c>
      <c r="D467" s="5" t="n">
        <v>0</v>
      </c>
      <c r="E467" s="5" t="n">
        <v>0</v>
      </c>
      <c r="F467" s="5" t="n">
        <v>200</v>
      </c>
      <c r="G467" s="5" t="n">
        <v>20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600</v>
      </c>
      <c r="D474" s="5" t="n">
        <v>0</v>
      </c>
      <c r="E474" s="5" t="n">
        <v>50</v>
      </c>
      <c r="F474" s="5" t="n">
        <v>10550</v>
      </c>
      <c r="G474" s="5" t="n">
        <v>10150</v>
      </c>
      <c r="H474" s="5" t="n">
        <v>4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9475</v>
      </c>
      <c r="D476" s="7" t="n">
        <f aca="false">SUM(D451:D474)</f>
        <v>0</v>
      </c>
      <c r="E476" s="7" t="n">
        <f aca="false">SUM(E451:E474)</f>
        <v>4100</v>
      </c>
      <c r="F476" s="7" t="n">
        <f aca="false">SUM(F451:F474)</f>
        <v>165375</v>
      </c>
      <c r="G476" s="7" t="n">
        <f aca="false">SUM(G451:G474)</f>
        <v>101875</v>
      </c>
      <c r="H476" s="7" t="n">
        <f aca="false">SUM(H451:H474)</f>
        <v>635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1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4850</v>
      </c>
      <c r="D486" s="5" t="n">
        <v>0</v>
      </c>
      <c r="E486" s="5" t="n">
        <v>100</v>
      </c>
      <c r="F486" s="5" t="n">
        <v>24750</v>
      </c>
      <c r="G486" s="5" t="n">
        <v>24175</v>
      </c>
      <c r="H486" s="5" t="n">
        <v>5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250</v>
      </c>
      <c r="D488" s="5" t="n">
        <v>0</v>
      </c>
      <c r="E488" s="5" t="n">
        <v>100</v>
      </c>
      <c r="F488" s="5" t="n">
        <v>2150</v>
      </c>
      <c r="G488" s="5" t="n">
        <v>950</v>
      </c>
      <c r="H488" s="5" t="n">
        <v>12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25</v>
      </c>
      <c r="D490" s="5" t="n">
        <v>0</v>
      </c>
      <c r="E490" s="5" t="n">
        <v>0</v>
      </c>
      <c r="F490" s="5" t="n">
        <v>8225</v>
      </c>
      <c r="G490" s="5" t="n">
        <v>7050</v>
      </c>
      <c r="H490" s="5" t="n">
        <v>1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050</v>
      </c>
      <c r="D491" s="5" t="n">
        <v>0</v>
      </c>
      <c r="E491" s="5" t="n">
        <v>0</v>
      </c>
      <c r="F491" s="5" t="n">
        <v>12050</v>
      </c>
      <c r="G491" s="5" t="n">
        <v>7725</v>
      </c>
      <c r="H491" s="5" t="n">
        <v>43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525</v>
      </c>
      <c r="D499" s="5" t="n">
        <v>0</v>
      </c>
      <c r="E499" s="5" t="n">
        <v>0</v>
      </c>
      <c r="F499" s="5" t="n">
        <v>17525</v>
      </c>
      <c r="G499" s="5" t="n">
        <v>16675</v>
      </c>
      <c r="H499" s="5" t="n">
        <v>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600</v>
      </c>
      <c r="D500" s="5" t="n">
        <v>0</v>
      </c>
      <c r="E500" s="5" t="n">
        <v>0</v>
      </c>
      <c r="F500" s="5" t="n">
        <v>6600</v>
      </c>
      <c r="G500" s="5" t="n">
        <v>5700</v>
      </c>
      <c r="H500" s="5" t="n">
        <v>90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550</v>
      </c>
      <c r="D501" s="5" t="n">
        <v>0</v>
      </c>
      <c r="E501" s="5" t="n">
        <v>0</v>
      </c>
      <c r="F501" s="5" t="n">
        <v>5550</v>
      </c>
      <c r="G501" s="5" t="n">
        <v>1325</v>
      </c>
      <c r="H501" s="5" t="n">
        <v>42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100</v>
      </c>
      <c r="D502" s="5" t="n">
        <v>0</v>
      </c>
      <c r="E502" s="5" t="n">
        <v>0</v>
      </c>
      <c r="F502" s="5" t="n">
        <v>3100</v>
      </c>
      <c r="G502" s="5" t="n">
        <v>2850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500</v>
      </c>
      <c r="D503" s="5" t="n">
        <v>0</v>
      </c>
      <c r="E503" s="5" t="n">
        <v>0</v>
      </c>
      <c r="F503" s="5" t="n">
        <v>4500</v>
      </c>
      <c r="G503" s="5" t="n">
        <v>4050</v>
      </c>
      <c r="H503" s="5" t="n">
        <v>4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075</v>
      </c>
      <c r="D505" s="5" t="n">
        <v>0</v>
      </c>
      <c r="E505" s="5" t="n">
        <v>0</v>
      </c>
      <c r="F505" s="5" t="n">
        <v>23075</v>
      </c>
      <c r="G505" s="5" t="n">
        <v>19575</v>
      </c>
      <c r="H505" s="5" t="n">
        <v>35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6425</v>
      </c>
      <c r="D517" s="7" t="n">
        <f aca="false">SUM(D486:D515)</f>
        <v>0</v>
      </c>
      <c r="E517" s="7" t="n">
        <f aca="false">SUM(E486:E515)</f>
        <v>200</v>
      </c>
      <c r="F517" s="7" t="n">
        <f aca="false">SUM(F486:F515)</f>
        <v>116225</v>
      </c>
      <c r="G517" s="7" t="n">
        <f aca="false">SUM(G486:G515)</f>
        <v>97075</v>
      </c>
      <c r="H517" s="7" t="n">
        <f aca="false">SUM(H486:H515)</f>
        <v>191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640</v>
      </c>
      <c r="D527" s="5" t="n">
        <v>0</v>
      </c>
      <c r="E527" s="5" t="n">
        <v>0</v>
      </c>
      <c r="F527" s="5" t="n">
        <v>640</v>
      </c>
      <c r="G527" s="5" t="n">
        <v>460</v>
      </c>
      <c r="H527" s="5" t="n">
        <v>1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940</v>
      </c>
      <c r="D532" s="5" t="n">
        <v>0</v>
      </c>
      <c r="E532" s="5" t="n">
        <v>0</v>
      </c>
      <c r="F532" s="5" t="n">
        <v>940</v>
      </c>
      <c r="G532" s="5" t="n">
        <v>260</v>
      </c>
      <c r="H532" s="5" t="n">
        <v>6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680</v>
      </c>
      <c r="G536" s="7" t="n">
        <f aca="false">SUM(G527:G534)</f>
        <v>76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40</v>
      </c>
      <c r="G555" s="7" t="n">
        <f aca="false">SUM(G546:G553)</f>
        <v>9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7220</v>
      </c>
      <c r="D566" s="5" t="n">
        <v>0</v>
      </c>
      <c r="E566" s="5" t="n">
        <v>60</v>
      </c>
      <c r="F566" s="5" t="n">
        <v>7160</v>
      </c>
      <c r="G566" s="5" t="n">
        <v>1960</v>
      </c>
      <c r="H566" s="5" t="n">
        <v>52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900</v>
      </c>
      <c r="H567" s="5" t="n">
        <v>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014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10080</v>
      </c>
      <c r="G574" s="7" t="n">
        <f aca="false">SUM(G565:G572)</f>
        <v>4860</v>
      </c>
      <c r="H574" s="7" t="n">
        <f aca="false">SUM(H565:H572)</f>
        <v>52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48</v>
      </c>
      <c r="D609" s="5" t="n">
        <v>0</v>
      </c>
      <c r="E609" s="5" t="n">
        <v>0</v>
      </c>
      <c r="F609" s="5" t="n">
        <v>3648</v>
      </c>
      <c r="G609" s="5" t="n">
        <v>36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406</v>
      </c>
      <c r="D612" s="5" t="n">
        <v>0</v>
      </c>
      <c r="E612" s="5" t="n">
        <v>0</v>
      </c>
      <c r="F612" s="5" t="n">
        <v>35406</v>
      </c>
      <c r="G612" s="5" t="n">
        <v>24858</v>
      </c>
      <c r="H612" s="5" t="n">
        <v>1054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6692</v>
      </c>
      <c r="D613" s="5" t="n">
        <v>0</v>
      </c>
      <c r="E613" s="5" t="n">
        <v>0</v>
      </c>
      <c r="F613" s="5" t="n">
        <v>16692</v>
      </c>
      <c r="G613" s="5" t="n">
        <v>13680</v>
      </c>
      <c r="H613" s="5" t="n">
        <v>301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20</v>
      </c>
      <c r="D615" s="5" t="n">
        <v>0</v>
      </c>
      <c r="E615" s="5" t="n">
        <v>0</v>
      </c>
      <c r="F615" s="5" t="n">
        <v>5220</v>
      </c>
      <c r="G615" s="5" t="n">
        <v>1740</v>
      </c>
      <c r="H615" s="5" t="n">
        <v>348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342</v>
      </c>
      <c r="D616" s="5" t="n">
        <v>0</v>
      </c>
      <c r="E616" s="5" t="n">
        <v>0</v>
      </c>
      <c r="F616" s="5" t="n">
        <v>42342</v>
      </c>
      <c r="G616" s="5" t="n">
        <v>24294</v>
      </c>
      <c r="H616" s="5" t="n">
        <v>1804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5516</v>
      </c>
      <c r="D618" s="5" t="n">
        <v>0</v>
      </c>
      <c r="E618" s="5" t="n">
        <v>0</v>
      </c>
      <c r="F618" s="5" t="n">
        <v>45516</v>
      </c>
      <c r="G618" s="5" t="n">
        <v>38982</v>
      </c>
      <c r="H618" s="5" t="n">
        <v>653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994</v>
      </c>
      <c r="D622" s="5" t="n">
        <v>0</v>
      </c>
      <c r="E622" s="5" t="n">
        <v>120</v>
      </c>
      <c r="F622" s="5" t="n">
        <v>29874</v>
      </c>
      <c r="G622" s="5" t="n">
        <v>25896</v>
      </c>
      <c r="H622" s="5" t="n">
        <v>397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160</v>
      </c>
      <c r="D623" s="5" t="n">
        <v>0</v>
      </c>
      <c r="E623" s="5" t="n">
        <v>0</v>
      </c>
      <c r="F623" s="5" t="n">
        <v>14160</v>
      </c>
      <c r="G623" s="5" t="n">
        <v>12366</v>
      </c>
      <c r="H623" s="5" t="n">
        <v>179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772</v>
      </c>
      <c r="D625" s="5" t="n">
        <v>0</v>
      </c>
      <c r="E625" s="5" t="n">
        <v>0</v>
      </c>
      <c r="F625" s="5" t="n">
        <v>2772</v>
      </c>
      <c r="G625" s="5" t="n">
        <v>348</v>
      </c>
      <c r="H625" s="5" t="n">
        <v>242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1054</v>
      </c>
      <c r="D633" s="7" t="n">
        <f aca="false">SUM(D603:D631)</f>
        <v>0</v>
      </c>
      <c r="E633" s="7" t="n">
        <f aca="false">SUM(E603:E631)</f>
        <v>120</v>
      </c>
      <c r="F633" s="7" t="n">
        <f aca="false">SUM(F603:F631)</f>
        <v>200934</v>
      </c>
      <c r="G633" s="7" t="n">
        <f aca="false">SUM(G603:G631)</f>
        <v>149676</v>
      </c>
      <c r="H633" s="7" t="n">
        <f aca="false">SUM(H603:H631)</f>
        <v>5125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2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36</v>
      </c>
      <c r="D696" s="5" t="n">
        <v>0</v>
      </c>
      <c r="E696" s="5" t="n">
        <v>0</v>
      </c>
      <c r="F696" s="5" t="n">
        <v>1236</v>
      </c>
      <c r="G696" s="5" t="n">
        <v>1098</v>
      </c>
      <c r="H696" s="5" t="n">
        <v>13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6</v>
      </c>
      <c r="D698" s="5" t="n">
        <v>240</v>
      </c>
      <c r="E698" s="5" t="n">
        <v>0</v>
      </c>
      <c r="F698" s="5" t="n">
        <v>3906</v>
      </c>
      <c r="G698" s="5" t="n">
        <v>2982</v>
      </c>
      <c r="H698" s="5" t="n">
        <v>92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892</v>
      </c>
      <c r="D713" s="7" t="n">
        <f aca="false">SUM(D683:D711)</f>
        <v>240</v>
      </c>
      <c r="E713" s="7" t="n">
        <f aca="false">SUM(E683:E711)</f>
        <v>0</v>
      </c>
      <c r="F713" s="7" t="n">
        <f aca="false">SUM(F683:F711)</f>
        <v>6132</v>
      </c>
      <c r="G713" s="7" t="n">
        <f aca="false">SUM(G683:G711)</f>
        <v>4848</v>
      </c>
      <c r="H713" s="7" t="n">
        <f aca="false">SUM(H683:H711)</f>
        <v>128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24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90</v>
      </c>
      <c r="D849" s="5" t="n">
        <v>0</v>
      </c>
      <c r="E849" s="5" t="n">
        <v>0</v>
      </c>
      <c r="F849" s="5" t="n">
        <v>1890</v>
      </c>
      <c r="G849" s="5" t="n">
        <v>1296</v>
      </c>
      <c r="H849" s="5" t="n">
        <v>594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0</v>
      </c>
      <c r="F853" s="5" t="n">
        <v>2484</v>
      </c>
      <c r="G853" s="5" t="n">
        <v>2334</v>
      </c>
      <c r="H853" s="5" t="n">
        <v>15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132</v>
      </c>
      <c r="D856" s="5" t="n">
        <v>0</v>
      </c>
      <c r="E856" s="5" t="n">
        <v>72</v>
      </c>
      <c r="F856" s="5" t="n">
        <v>12060</v>
      </c>
      <c r="G856" s="5" t="n">
        <v>10044</v>
      </c>
      <c r="H856" s="5" t="n">
        <v>201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226</v>
      </c>
      <c r="D857" s="5" t="n">
        <v>0</v>
      </c>
      <c r="E857" s="5" t="n">
        <v>0</v>
      </c>
      <c r="F857" s="5" t="n">
        <v>5226</v>
      </c>
      <c r="G857" s="5" t="n">
        <v>5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3014</v>
      </c>
      <c r="D858" s="5" t="n">
        <v>0</v>
      </c>
      <c r="E858" s="5" t="n">
        <v>0</v>
      </c>
      <c r="F858" s="5" t="n">
        <v>13014</v>
      </c>
      <c r="G858" s="5" t="n">
        <v>10140</v>
      </c>
      <c r="H858" s="5" t="n">
        <v>287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556</v>
      </c>
      <c r="D862" s="5" t="n">
        <v>0</v>
      </c>
      <c r="E862" s="5" t="n">
        <v>300</v>
      </c>
      <c r="F862" s="5" t="n">
        <v>11256</v>
      </c>
      <c r="G862" s="5" t="n">
        <v>10140</v>
      </c>
      <c r="H862" s="5" t="n">
        <v>11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06</v>
      </c>
      <c r="D863" s="5" t="n">
        <v>0</v>
      </c>
      <c r="E863" s="5" t="n">
        <v>0</v>
      </c>
      <c r="F863" s="5" t="n">
        <v>6606</v>
      </c>
      <c r="G863" s="5" t="n">
        <v>5964</v>
      </c>
      <c r="H863" s="5" t="n">
        <v>64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5230</v>
      </c>
      <c r="D873" s="7" t="n">
        <f aca="false">SUM(D843:D871)</f>
        <v>0</v>
      </c>
      <c r="E873" s="7" t="n">
        <f aca="false">SUM(E843:E871)</f>
        <v>372</v>
      </c>
      <c r="F873" s="7" t="n">
        <f aca="false">SUM(F843:F871)</f>
        <v>54858</v>
      </c>
      <c r="G873" s="7" t="n">
        <f aca="false">SUM(G843:G871)</f>
        <v>46998</v>
      </c>
      <c r="H873" s="7" t="n">
        <f aca="false">SUM(H843:H871)</f>
        <v>786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37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35075</v>
      </c>
      <c r="H1012" s="5" t="n">
        <v>168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0</v>
      </c>
      <c r="F1014" s="5" t="n">
        <v>129500</v>
      </c>
      <c r="G1014" s="5" t="n">
        <v>119500</v>
      </c>
      <c r="H1014" s="5" t="n">
        <v>100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76700</v>
      </c>
      <c r="D1015" s="5" t="n">
        <v>0</v>
      </c>
      <c r="E1015" s="5" t="n">
        <v>3850</v>
      </c>
      <c r="F1015" s="5" t="n">
        <v>872850</v>
      </c>
      <c r="G1015" s="5" t="n">
        <v>542075</v>
      </c>
      <c r="H1015" s="5" t="n">
        <v>33077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6000</v>
      </c>
      <c r="D1018" s="5" t="n">
        <v>0</v>
      </c>
      <c r="E1018" s="5" t="n">
        <v>225</v>
      </c>
      <c r="F1018" s="5" t="n">
        <v>35775</v>
      </c>
      <c r="G1018" s="5" t="n">
        <v>31750</v>
      </c>
      <c r="H1018" s="5" t="n">
        <v>4025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450</v>
      </c>
      <c r="D1020" s="5" t="n">
        <v>0</v>
      </c>
      <c r="E1020" s="5" t="n">
        <v>0</v>
      </c>
      <c r="F1020" s="5" t="n">
        <v>181450</v>
      </c>
      <c r="G1020" s="5" t="n">
        <v>173700</v>
      </c>
      <c r="H1020" s="5" t="n">
        <v>7750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98400</v>
      </c>
      <c r="D1036" s="7" t="n">
        <f aca="false">SUM(D1003:D1034)</f>
        <v>0</v>
      </c>
      <c r="E1036" s="7" t="n">
        <f aca="false">SUM(E1003:E1034)</f>
        <v>4075</v>
      </c>
      <c r="F1036" s="7" t="n">
        <f aca="false">SUM(F1003:F1034)</f>
        <v>1294325</v>
      </c>
      <c r="G1036" s="7" t="n">
        <f aca="false">SUM(G1003:G1034)</f>
        <v>920100</v>
      </c>
      <c r="H1036" s="7" t="n">
        <f aca="false">SUM(H1003:H1034)</f>
        <v>37422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07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52250</v>
      </c>
      <c r="H1057" s="5" t="n">
        <v>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1925</v>
      </c>
      <c r="D1058" s="5" t="n">
        <v>0</v>
      </c>
      <c r="E1058" s="5" t="n">
        <v>650</v>
      </c>
      <c r="F1058" s="5" t="n">
        <v>131275</v>
      </c>
      <c r="G1058" s="5" t="n">
        <v>72325</v>
      </c>
      <c r="H1058" s="5" t="n">
        <v>5895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1850</v>
      </c>
      <c r="D1061" s="5" t="n">
        <v>0</v>
      </c>
      <c r="E1061" s="5" t="n">
        <v>0</v>
      </c>
      <c r="F1061" s="5" t="n">
        <v>1850</v>
      </c>
      <c r="G1061" s="5" t="n">
        <v>1225</v>
      </c>
      <c r="H1061" s="5" t="n">
        <v>625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1650</v>
      </c>
      <c r="D1077" s="5" t="n">
        <v>0</v>
      </c>
      <c r="E1077" s="5" t="n">
        <v>200</v>
      </c>
      <c r="F1077" s="5" t="n">
        <v>1450</v>
      </c>
      <c r="G1077" s="5" t="n">
        <v>0</v>
      </c>
      <c r="H1077" s="5" t="n">
        <v>145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2050</v>
      </c>
      <c r="D1079" s="7" t="n">
        <f aca="false">SUM(D1046:D1077)</f>
        <v>0</v>
      </c>
      <c r="E1079" s="7" t="n">
        <f aca="false">SUM(E1046:E1077)</f>
        <v>850</v>
      </c>
      <c r="F1079" s="7" t="n">
        <f aca="false">SUM(F1046:F1077)</f>
        <v>251200</v>
      </c>
      <c r="G1079" s="7" t="n">
        <f aca="false">SUM(G1046:G1077)</f>
        <v>188625</v>
      </c>
      <c r="H1079" s="7" t="n">
        <f aca="false">SUM(H1046:H1077)</f>
        <v>6257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85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2575</v>
      </c>
      <c r="D1091" s="5" t="n">
        <v>0</v>
      </c>
      <c r="E1091" s="5" t="n">
        <v>150</v>
      </c>
      <c r="F1091" s="5" t="n">
        <v>2425</v>
      </c>
      <c r="G1091" s="5" t="n">
        <v>0</v>
      </c>
      <c r="H1091" s="5" t="n">
        <v>2425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72125</v>
      </c>
      <c r="D1101" s="5" t="n">
        <v>0</v>
      </c>
      <c r="E1101" s="5" t="n">
        <v>0</v>
      </c>
      <c r="F1101" s="5" t="n">
        <v>72125</v>
      </c>
      <c r="G1101" s="5" t="n">
        <v>25550</v>
      </c>
      <c r="H1101" s="5" t="n">
        <v>46575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1025</v>
      </c>
      <c r="D1104" s="5" t="n">
        <v>0</v>
      </c>
      <c r="E1104" s="5" t="n">
        <v>0</v>
      </c>
      <c r="F1104" s="5" t="n">
        <v>51025</v>
      </c>
      <c r="G1104" s="5" t="n">
        <v>31525</v>
      </c>
      <c r="H1104" s="5" t="n">
        <v>19500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8875</v>
      </c>
      <c r="D1122" s="7" t="n">
        <f aca="false">SUM(D1089:D1120)</f>
        <v>0</v>
      </c>
      <c r="E1122" s="7" t="n">
        <f aca="false">SUM(E1089:E1120)</f>
        <v>150</v>
      </c>
      <c r="F1122" s="7" t="n">
        <f aca="false">SUM(F1089:F1120)</f>
        <v>278725</v>
      </c>
      <c r="G1122" s="7" t="n">
        <f aca="false">SUM(G1089:G1120)</f>
        <v>191950</v>
      </c>
      <c r="H1122" s="7" t="n">
        <f aca="false">SUM(H1089:H1120)</f>
        <v>86775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5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00</v>
      </c>
      <c r="D1137" s="5" t="n">
        <v>0</v>
      </c>
      <c r="E1137" s="5" t="n">
        <v>0</v>
      </c>
      <c r="F1137" s="5" t="n">
        <v>500</v>
      </c>
      <c r="G1137" s="5" t="n">
        <v>0</v>
      </c>
      <c r="H1137" s="5" t="n">
        <v>500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3025</v>
      </c>
      <c r="D1139" s="5" t="n">
        <v>0</v>
      </c>
      <c r="E1139" s="5" t="n">
        <v>1500</v>
      </c>
      <c r="F1139" s="5" t="n">
        <v>61525</v>
      </c>
      <c r="G1139" s="5" t="n">
        <v>44475</v>
      </c>
      <c r="H1139" s="5" t="n">
        <v>170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0</v>
      </c>
      <c r="F1143" s="5" t="n">
        <v>8525</v>
      </c>
      <c r="G1143" s="5" t="n">
        <v>8525</v>
      </c>
      <c r="H1143" s="5" t="n">
        <v>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81450</v>
      </c>
      <c r="D1144" s="5" t="n">
        <v>0</v>
      </c>
      <c r="E1144" s="5" t="n">
        <v>225</v>
      </c>
      <c r="F1144" s="5" t="n">
        <v>81225</v>
      </c>
      <c r="G1144" s="5" t="n">
        <v>68600</v>
      </c>
      <c r="H1144" s="5" t="n">
        <v>12625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9300</v>
      </c>
      <c r="H1157" s="5" t="n">
        <v>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6525</v>
      </c>
      <c r="D1160" s="7" t="n">
        <f aca="false">SUM(D1132:D1158)</f>
        <v>0</v>
      </c>
      <c r="E1160" s="7" t="n">
        <f aca="false">SUM(E1132:E1158)</f>
        <v>1725</v>
      </c>
      <c r="F1160" s="7" t="n">
        <f aca="false">SUM(F1132:F1158)</f>
        <v>294800</v>
      </c>
      <c r="G1160" s="7" t="n">
        <f aca="false">SUM(G1132:G1158)</f>
        <v>264175</v>
      </c>
      <c r="H1160" s="7" t="n">
        <f aca="false">SUM(H1132:H1158)</f>
        <v>3062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725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380</v>
      </c>
      <c r="D1177" s="5" t="n">
        <v>0</v>
      </c>
      <c r="E1177" s="5" t="n">
        <v>85</v>
      </c>
      <c r="F1177" s="5" t="n">
        <v>1295</v>
      </c>
      <c r="G1177" s="5" t="n">
        <v>855</v>
      </c>
      <c r="H1177" s="5" t="n">
        <v>44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20</v>
      </c>
      <c r="D1180" s="5" t="n">
        <v>0</v>
      </c>
      <c r="E1180" s="5" t="n">
        <v>0</v>
      </c>
      <c r="F1180" s="5" t="n">
        <v>20</v>
      </c>
      <c r="G1180" s="5" t="n">
        <v>0</v>
      </c>
      <c r="H1180" s="5" t="n">
        <v>2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75</v>
      </c>
      <c r="D1182" s="5" t="n">
        <v>75</v>
      </c>
      <c r="E1182" s="5" t="n">
        <v>25</v>
      </c>
      <c r="F1182" s="5" t="n">
        <v>125</v>
      </c>
      <c r="G1182" s="5" t="n">
        <v>125</v>
      </c>
      <c r="H1182" s="5" t="n">
        <v>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25</v>
      </c>
      <c r="D1185" s="5" t="n">
        <v>0</v>
      </c>
      <c r="E1185" s="5" t="n">
        <v>0</v>
      </c>
      <c r="F1185" s="5" t="n">
        <v>125</v>
      </c>
      <c r="G1185" s="5" t="n">
        <v>120</v>
      </c>
      <c r="H1185" s="5" t="n">
        <v>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600</v>
      </c>
      <c r="D1193" s="7" t="n">
        <f aca="false">SUM(D1170:D1191)</f>
        <v>75</v>
      </c>
      <c r="E1193" s="7" t="n">
        <f aca="false">SUM(E1170:E1191)</f>
        <v>110</v>
      </c>
      <c r="F1193" s="7" t="n">
        <f aca="false">SUM(F1170:F1191)</f>
        <v>1565</v>
      </c>
      <c r="G1193" s="7" t="n">
        <f aca="false">SUM(G1170:G1191)</f>
        <v>1100</v>
      </c>
      <c r="H1193" s="7" t="n">
        <f aca="false">SUM(H1170:H1191)</f>
        <v>46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3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16T08:11:09Z</dcterms:modified>
  <cp:revision>0</cp:revision>
  <dc:subject/>
  <dc:title/>
</cp:coreProperties>
</file>