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0</v>
      </c>
      <c r="F21" s="5" t="n">
        <v>8060</v>
      </c>
      <c r="G21" s="5" t="n">
        <v>8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1</v>
      </c>
      <c r="D39" s="5" t="n">
        <v>0</v>
      </c>
      <c r="E39" s="5" t="n">
        <v>0</v>
      </c>
      <c r="F39" s="5" t="n">
        <v>441</v>
      </c>
      <c r="G39" s="5" t="n">
        <v>388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1</v>
      </c>
      <c r="D40" s="5" t="n">
        <v>0</v>
      </c>
      <c r="E40" s="5" t="n">
        <v>0</v>
      </c>
      <c r="F40" s="5" t="n">
        <v>51</v>
      </c>
      <c r="G40" s="5" t="n">
        <v>5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92</v>
      </c>
      <c r="G43" s="7" t="n">
        <f aca="false">SUM(G38:G41)</f>
        <v>636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7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750</v>
      </c>
      <c r="D57" s="5" t="n">
        <v>300</v>
      </c>
      <c r="E57" s="5" t="n">
        <v>0</v>
      </c>
      <c r="F57" s="5" t="n">
        <v>81050</v>
      </c>
      <c r="G57" s="5" t="n">
        <v>30025</v>
      </c>
      <c r="H57" s="5" t="n">
        <v>51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375</v>
      </c>
      <c r="D61" s="5" t="n">
        <v>0</v>
      </c>
      <c r="E61" s="5" t="n">
        <v>200</v>
      </c>
      <c r="F61" s="5" t="n">
        <v>28175</v>
      </c>
      <c r="G61" s="5" t="n">
        <v>14450</v>
      </c>
      <c r="H61" s="5" t="n">
        <v>13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725</v>
      </c>
      <c r="D63" s="5" t="n">
        <v>50</v>
      </c>
      <c r="E63" s="5" t="n">
        <v>1175</v>
      </c>
      <c r="F63" s="5" t="n">
        <v>52600</v>
      </c>
      <c r="G63" s="5" t="n">
        <v>34875</v>
      </c>
      <c r="H63" s="5" t="n">
        <v>17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975</v>
      </c>
      <c r="D65" s="5" t="n">
        <v>0</v>
      </c>
      <c r="E65" s="5" t="n">
        <v>700</v>
      </c>
      <c r="F65" s="5" t="n">
        <v>42275</v>
      </c>
      <c r="G65" s="5" t="n">
        <v>11025</v>
      </c>
      <c r="H65" s="5" t="n">
        <v>312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500</v>
      </c>
      <c r="D69" s="5" t="n">
        <v>0</v>
      </c>
      <c r="E69" s="5" t="n">
        <v>0</v>
      </c>
      <c r="F69" s="5" t="n">
        <v>19500</v>
      </c>
      <c r="G69" s="5" t="n">
        <v>2875</v>
      </c>
      <c r="H69" s="5" t="n">
        <v>166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925</v>
      </c>
      <c r="D76" s="5" t="n">
        <v>0</v>
      </c>
      <c r="E76" s="5" t="n">
        <v>250</v>
      </c>
      <c r="F76" s="5" t="n">
        <v>29675</v>
      </c>
      <c r="G76" s="5" t="n">
        <v>23200</v>
      </c>
      <c r="H76" s="5" t="n">
        <v>6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0975</v>
      </c>
      <c r="D80" s="7" t="n">
        <f aca="false">SUM(D53:D78)</f>
        <v>350</v>
      </c>
      <c r="E80" s="7" t="n">
        <f aca="false">SUM(E53:E78)</f>
        <v>2325</v>
      </c>
      <c r="F80" s="7" t="n">
        <f aca="false">SUM(F53:F78)</f>
        <v>279000</v>
      </c>
      <c r="G80" s="7" t="n">
        <f aca="false">SUM(G53:G78)</f>
        <v>128975</v>
      </c>
      <c r="H80" s="7" t="n">
        <f aca="false">SUM(H53:H78)</f>
        <v>150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350</v>
      </c>
      <c r="D82" s="6"/>
      <c r="E82" s="6"/>
      <c r="F82" s="6" t="n">
        <f aca="false">F80-C80</f>
        <v>-19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3600</v>
      </c>
      <c r="D96" s="5" t="n">
        <v>0</v>
      </c>
      <c r="E96" s="5" t="n">
        <v>0</v>
      </c>
      <c r="F96" s="5" t="n">
        <v>33600</v>
      </c>
      <c r="G96" s="5" t="n">
        <v>11350</v>
      </c>
      <c r="H96" s="5" t="n">
        <v>22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4700</v>
      </c>
      <c r="D102" s="5" t="n">
        <v>0</v>
      </c>
      <c r="E102" s="5" t="n">
        <v>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9225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49225</v>
      </c>
      <c r="G121" s="7" t="n">
        <f aca="false">SUM(G90:G119)</f>
        <v>87925</v>
      </c>
      <c r="H121" s="7" t="n">
        <f aca="false">SUM(H90:H119)</f>
        <v>61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0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040</v>
      </c>
      <c r="D133" s="5" t="n">
        <v>0</v>
      </c>
      <c r="E133" s="5" t="n">
        <v>0</v>
      </c>
      <c r="F133" s="5" t="n">
        <v>50040</v>
      </c>
      <c r="G133" s="5" t="n">
        <v>500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260</v>
      </c>
      <c r="D136" s="5" t="n">
        <v>800</v>
      </c>
      <c r="E136" s="5" t="n">
        <v>80</v>
      </c>
      <c r="F136" s="5" t="n">
        <v>51980</v>
      </c>
      <c r="G136" s="5" t="n">
        <v>51400</v>
      </c>
      <c r="H136" s="5" t="n">
        <v>5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5220</v>
      </c>
      <c r="D141" s="7" t="n">
        <f aca="false">SUM(D131:D139)</f>
        <v>800</v>
      </c>
      <c r="E141" s="7" t="n">
        <f aca="false">SUM(E131:E139)</f>
        <v>80</v>
      </c>
      <c r="F141" s="7" t="n">
        <f aca="false">SUM(F131:F139)</f>
        <v>165940</v>
      </c>
      <c r="G141" s="7" t="n">
        <f aca="false">SUM(G131:G139)</f>
        <v>164320</v>
      </c>
      <c r="H141" s="7" t="n">
        <f aca="false">SUM(H131:H139)</f>
        <v>16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0</v>
      </c>
      <c r="D143" s="6"/>
      <c r="E143" s="6"/>
      <c r="F143" s="6" t="n">
        <f aca="false">F141-C141</f>
        <v>7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0</v>
      </c>
      <c r="E157" s="5" t="n">
        <v>0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88</v>
      </c>
      <c r="D158" s="5" t="n">
        <v>0</v>
      </c>
      <c r="E158" s="5" t="n">
        <v>0</v>
      </c>
      <c r="F158" s="5" t="n">
        <v>20688</v>
      </c>
      <c r="G158" s="5" t="n">
        <v>14832</v>
      </c>
      <c r="H158" s="5" t="n">
        <v>585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42</v>
      </c>
      <c r="D160" s="5" t="n">
        <v>0</v>
      </c>
      <c r="E160" s="5" t="n">
        <v>0</v>
      </c>
      <c r="F160" s="5" t="n">
        <v>142242</v>
      </c>
      <c r="G160" s="5" t="n">
        <v>109632</v>
      </c>
      <c r="H160" s="5" t="n">
        <v>326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550</v>
      </c>
      <c r="H163" s="5" t="n">
        <v>446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16</v>
      </c>
      <c r="D165" s="5" t="n">
        <v>1500</v>
      </c>
      <c r="E165" s="5" t="n">
        <v>0</v>
      </c>
      <c r="F165" s="5" t="n">
        <v>50316</v>
      </c>
      <c r="G165" s="5" t="n">
        <v>39588</v>
      </c>
      <c r="H165" s="5" t="n">
        <v>107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9312</v>
      </c>
      <c r="D169" s="5" t="n">
        <v>60</v>
      </c>
      <c r="E169" s="5" t="n">
        <v>258</v>
      </c>
      <c r="F169" s="5" t="n">
        <v>69114</v>
      </c>
      <c r="G169" s="5" t="n">
        <v>44424</v>
      </c>
      <c r="H169" s="5" t="n">
        <v>246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258</v>
      </c>
      <c r="D181" s="7" t="n">
        <f aca="false">SUM(D151:D179)</f>
        <v>1560</v>
      </c>
      <c r="E181" s="7" t="n">
        <f aca="false">SUM(E151:E179)</f>
        <v>258</v>
      </c>
      <c r="F181" s="7" t="n">
        <f aca="false">SUM(F151:F179)</f>
        <v>385560</v>
      </c>
      <c r="G181" s="7" t="n">
        <f aca="false">SUM(G151:G179)</f>
        <v>264648</v>
      </c>
      <c r="H181" s="7" t="n">
        <f aca="false">SUM(H151:H179)</f>
        <v>12091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8970</v>
      </c>
      <c r="D183" s="6"/>
      <c r="E183" s="6"/>
      <c r="F183" s="6" t="n">
        <f aca="false">F181-C181</f>
        <v>130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100</v>
      </c>
      <c r="D193" s="5" t="n">
        <v>0</v>
      </c>
      <c r="E193" s="5" t="n">
        <v>50</v>
      </c>
      <c r="F193" s="5" t="n">
        <v>33050</v>
      </c>
      <c r="G193" s="5" t="n">
        <v>30575</v>
      </c>
      <c r="H193" s="5" t="n">
        <v>24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6425</v>
      </c>
      <c r="D199" s="5" t="n">
        <v>1150</v>
      </c>
      <c r="E199" s="5" t="n">
        <v>0</v>
      </c>
      <c r="F199" s="5" t="n">
        <v>137575</v>
      </c>
      <c r="G199" s="5" t="n">
        <v>104300</v>
      </c>
      <c r="H199" s="5" t="n">
        <v>33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0</v>
      </c>
      <c r="E200" s="5" t="n">
        <v>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9500</v>
      </c>
      <c r="D202" s="5" t="n">
        <v>0</v>
      </c>
      <c r="E202" s="5" t="n">
        <v>800</v>
      </c>
      <c r="F202" s="5" t="n">
        <v>48700</v>
      </c>
      <c r="G202" s="5" t="n">
        <v>36325</v>
      </c>
      <c r="H202" s="5" t="n">
        <v>12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3675</v>
      </c>
      <c r="D203" s="5" t="n">
        <v>0</v>
      </c>
      <c r="E203" s="5" t="n">
        <v>925</v>
      </c>
      <c r="F203" s="5" t="n">
        <v>122750</v>
      </c>
      <c r="G203" s="5" t="n">
        <v>90925</v>
      </c>
      <c r="H203" s="5" t="n">
        <v>31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9375</v>
      </c>
      <c r="D205" s="5" t="n">
        <v>0</v>
      </c>
      <c r="E205" s="5" t="n">
        <v>200</v>
      </c>
      <c r="F205" s="5" t="n">
        <v>419175</v>
      </c>
      <c r="G205" s="5" t="n">
        <v>373050</v>
      </c>
      <c r="H205" s="5" t="n">
        <v>46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8400</v>
      </c>
      <c r="D207" s="5" t="n">
        <v>0</v>
      </c>
      <c r="E207" s="5" t="n">
        <v>750</v>
      </c>
      <c r="F207" s="5" t="n">
        <v>197650</v>
      </c>
      <c r="G207" s="5" t="n">
        <v>173725</v>
      </c>
      <c r="H207" s="5" t="n">
        <v>23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4325</v>
      </c>
      <c r="D210" s="5" t="n">
        <v>0</v>
      </c>
      <c r="E210" s="5" t="n">
        <v>225</v>
      </c>
      <c r="F210" s="5" t="n">
        <v>4100</v>
      </c>
      <c r="G210" s="5" t="n">
        <v>0</v>
      </c>
      <c r="H210" s="5" t="n">
        <v>41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8450</v>
      </c>
      <c r="D214" s="5" t="n">
        <v>0</v>
      </c>
      <c r="E214" s="5" t="n">
        <v>250</v>
      </c>
      <c r="F214" s="5" t="n">
        <v>18200</v>
      </c>
      <c r="G214" s="5" t="n">
        <v>7350</v>
      </c>
      <c r="H214" s="5" t="n">
        <v>108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8600</v>
      </c>
      <c r="D216" s="5" t="n">
        <v>0</v>
      </c>
      <c r="E216" s="5" t="n">
        <v>525</v>
      </c>
      <c r="F216" s="5" t="n">
        <v>98075</v>
      </c>
      <c r="G216" s="5" t="n">
        <v>35125</v>
      </c>
      <c r="H216" s="5" t="n">
        <v>629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8925</v>
      </c>
      <c r="D224" s="7" t="n">
        <f aca="false">SUM(D191:D222)</f>
        <v>1150</v>
      </c>
      <c r="E224" s="7" t="n">
        <f aca="false">SUM(E191:E222)</f>
        <v>3725</v>
      </c>
      <c r="F224" s="7" t="n">
        <f aca="false">SUM(F191:F222)</f>
        <v>1286350</v>
      </c>
      <c r="G224" s="7" t="n">
        <f aca="false">SUM(G191:G222)</f>
        <v>1050100</v>
      </c>
      <c r="H224" s="7" t="n">
        <f aca="false">SUM(H191:H222)</f>
        <v>2362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325</v>
      </c>
      <c r="D226" s="6"/>
      <c r="E226" s="6"/>
      <c r="F226" s="6" t="n">
        <f aca="false">F224-C224</f>
        <v>-25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50</v>
      </c>
      <c r="D248" s="5" t="n">
        <v>0</v>
      </c>
      <c r="E248" s="5" t="n">
        <v>50</v>
      </c>
      <c r="F248" s="5" t="n">
        <v>300</v>
      </c>
      <c r="G248" s="5" t="n">
        <v>0</v>
      </c>
      <c r="H248" s="5" t="n">
        <v>3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0</v>
      </c>
      <c r="H259" s="5" t="n">
        <v>60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1350</v>
      </c>
      <c r="D265" s="5" t="n">
        <v>0</v>
      </c>
      <c r="E265" s="5" t="n">
        <v>625</v>
      </c>
      <c r="F265" s="5" t="n">
        <v>725</v>
      </c>
      <c r="G265" s="5" t="n">
        <v>0</v>
      </c>
      <c r="H265" s="5" t="n">
        <v>725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8150</v>
      </c>
      <c r="D272" s="5" t="n">
        <v>0</v>
      </c>
      <c r="E272" s="5" t="n">
        <v>1525</v>
      </c>
      <c r="F272" s="5" t="n">
        <v>236625</v>
      </c>
      <c r="G272" s="5" t="n">
        <v>148900</v>
      </c>
      <c r="H272" s="5" t="n">
        <v>877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2900</v>
      </c>
      <c r="D276" s="7" t="n">
        <f aca="false">SUM(D248:D274)</f>
        <v>0</v>
      </c>
      <c r="E276" s="7" t="n">
        <f aca="false">SUM(E248:E274)</f>
        <v>2200</v>
      </c>
      <c r="F276" s="7" t="n">
        <f aca="false">SUM(F248:F274)</f>
        <v>250700</v>
      </c>
      <c r="G276" s="7" t="n">
        <f aca="false">SUM(G248:G274)</f>
        <v>149700</v>
      </c>
      <c r="H276" s="7" t="n">
        <f aca="false">SUM(H248:H274)</f>
        <v>1010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375</v>
      </c>
      <c r="D278" s="6"/>
      <c r="E278" s="6"/>
      <c r="F278" s="6" t="n">
        <f aca="false">F276-C276</f>
        <v>-22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50</v>
      </c>
      <c r="D293" s="5" t="n">
        <v>10</v>
      </c>
      <c r="E293" s="5" t="n">
        <v>0</v>
      </c>
      <c r="F293" s="5" t="n">
        <v>1260</v>
      </c>
      <c r="G293" s="5" t="n">
        <v>1220</v>
      </c>
      <c r="H293" s="5" t="n">
        <v>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0</v>
      </c>
      <c r="H297" s="5" t="n">
        <v>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50</v>
      </c>
      <c r="D308" s="7" t="n">
        <f aca="false">SUM(D286:D306)</f>
        <v>10</v>
      </c>
      <c r="E308" s="7" t="n">
        <f aca="false">SUM(E286:E306)</f>
        <v>0</v>
      </c>
      <c r="F308" s="7" t="n">
        <f aca="false">SUM(F286:F306)</f>
        <v>1760</v>
      </c>
      <c r="G308" s="7" t="n">
        <f aca="false">SUM(G286:G306)</f>
        <v>161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20</v>
      </c>
      <c r="D310" s="6"/>
      <c r="E310" s="6"/>
      <c r="F310" s="6" t="n">
        <f aca="false">F308-C308</f>
        <v>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0</v>
      </c>
      <c r="F21" s="5" t="n">
        <v>7180</v>
      </c>
      <c r="G21" s="5" t="n">
        <v>7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00</v>
      </c>
      <c r="G28" s="7" t="n">
        <f aca="false">SUM(G7:G26)</f>
        <v>10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5</v>
      </c>
      <c r="D395" s="5" t="n">
        <v>0</v>
      </c>
      <c r="E395" s="5" t="n">
        <v>0</v>
      </c>
      <c r="F395" s="5" t="n">
        <v>275</v>
      </c>
      <c r="G395" s="5" t="n">
        <v>258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33</v>
      </c>
      <c r="D396" s="5" t="n">
        <v>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9</v>
      </c>
      <c r="G399" s="7" t="n">
        <f aca="false">SUM(G394:G397)</f>
        <v>362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750</v>
      </c>
      <c r="D458" s="5" t="n">
        <v>300</v>
      </c>
      <c r="E458" s="5" t="n">
        <v>0</v>
      </c>
      <c r="F458" s="5" t="n">
        <v>81050</v>
      </c>
      <c r="G458" s="5" t="n">
        <v>30025</v>
      </c>
      <c r="H458" s="5" t="n">
        <v>51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375</v>
      </c>
      <c r="D462" s="5" t="n">
        <v>0</v>
      </c>
      <c r="E462" s="5" t="n">
        <v>200</v>
      </c>
      <c r="F462" s="5" t="n">
        <v>28175</v>
      </c>
      <c r="G462" s="5" t="n">
        <v>14450</v>
      </c>
      <c r="H462" s="5" t="n">
        <v>13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725</v>
      </c>
      <c r="D464" s="5" t="n">
        <v>50</v>
      </c>
      <c r="E464" s="5" t="n">
        <v>1175</v>
      </c>
      <c r="F464" s="5" t="n">
        <v>52600</v>
      </c>
      <c r="G464" s="5" t="n">
        <v>34875</v>
      </c>
      <c r="H464" s="5" t="n">
        <v>177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975</v>
      </c>
      <c r="D466" s="5" t="n">
        <v>0</v>
      </c>
      <c r="E466" s="5" t="n">
        <v>700</v>
      </c>
      <c r="F466" s="5" t="n">
        <v>42275</v>
      </c>
      <c r="G466" s="5" t="n">
        <v>11025</v>
      </c>
      <c r="H466" s="5" t="n">
        <v>312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500</v>
      </c>
      <c r="D470" s="5" t="n">
        <v>0</v>
      </c>
      <c r="E470" s="5" t="n">
        <v>0</v>
      </c>
      <c r="F470" s="5" t="n">
        <v>19500</v>
      </c>
      <c r="G470" s="5" t="n">
        <v>2875</v>
      </c>
      <c r="H470" s="5" t="n">
        <v>166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925</v>
      </c>
      <c r="D477" s="5" t="n">
        <v>0</v>
      </c>
      <c r="E477" s="5" t="n">
        <v>250</v>
      </c>
      <c r="F477" s="5" t="n">
        <v>29675</v>
      </c>
      <c r="G477" s="5" t="n">
        <v>23200</v>
      </c>
      <c r="H477" s="5" t="n">
        <v>64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0975</v>
      </c>
      <c r="D481" s="7" t="n">
        <f aca="false">SUM(D454:D479)</f>
        <v>350</v>
      </c>
      <c r="E481" s="7" t="n">
        <f aca="false">SUM(E454:E479)</f>
        <v>2325</v>
      </c>
      <c r="F481" s="7" t="n">
        <f aca="false">SUM(F454:F479)</f>
        <v>279000</v>
      </c>
      <c r="G481" s="7" t="n">
        <f aca="false">SUM(G454:G479)</f>
        <v>128975</v>
      </c>
      <c r="H481" s="7" t="n">
        <f aca="false">SUM(H454:H479)</f>
        <v>150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9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3600</v>
      </c>
      <c r="D497" s="5" t="n">
        <v>0</v>
      </c>
      <c r="E497" s="5" t="n">
        <v>0</v>
      </c>
      <c r="F497" s="5" t="n">
        <v>33600</v>
      </c>
      <c r="G497" s="5" t="n">
        <v>11350</v>
      </c>
      <c r="H497" s="5" t="n">
        <v>22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4700</v>
      </c>
      <c r="D503" s="5" t="n">
        <v>0</v>
      </c>
      <c r="E503" s="5" t="n">
        <v>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9225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49225</v>
      </c>
      <c r="G522" s="7" t="n">
        <f aca="false">SUM(G491:G520)</f>
        <v>87925</v>
      </c>
      <c r="H522" s="7" t="n">
        <f aca="false">SUM(H491:H520)</f>
        <v>61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260</v>
      </c>
      <c r="D537" s="5" t="n">
        <v>800</v>
      </c>
      <c r="E537" s="5" t="n">
        <v>80</v>
      </c>
      <c r="F537" s="5" t="n">
        <v>51980</v>
      </c>
      <c r="G537" s="5" t="n">
        <v>51400</v>
      </c>
      <c r="H537" s="5" t="n">
        <v>5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860</v>
      </c>
      <c r="D542" s="7" t="n">
        <f aca="false">SUM(D532:D540)</f>
        <v>800</v>
      </c>
      <c r="E542" s="7" t="n">
        <f aca="false">SUM(E532:E540)</f>
        <v>80</v>
      </c>
      <c r="F542" s="7" t="n">
        <f aca="false">SUM(F532:F540)</f>
        <v>75580</v>
      </c>
      <c r="G542" s="7" t="n">
        <f aca="false">SUM(G532:G540)</f>
        <v>74900</v>
      </c>
      <c r="H542" s="7" t="n">
        <f aca="false">SUM(H532:H540)</f>
        <v>6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7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2920</v>
      </c>
      <c r="D574" s="5" t="n">
        <v>0</v>
      </c>
      <c r="E574" s="5" t="n">
        <v>0</v>
      </c>
      <c r="F574" s="5" t="n">
        <v>42920</v>
      </c>
      <c r="G574" s="5" t="n">
        <v>429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6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620</v>
      </c>
      <c r="G582" s="7" t="n">
        <f aca="false">SUM(G572:G580)</f>
        <v>84720</v>
      </c>
      <c r="H582" s="7" t="n">
        <f aca="false">SUM(H572:H580)</f>
        <v>9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822</v>
      </c>
      <c r="D619" s="5" t="n">
        <v>0</v>
      </c>
      <c r="E619" s="5" t="n">
        <v>0</v>
      </c>
      <c r="F619" s="5" t="n">
        <v>18822</v>
      </c>
      <c r="G619" s="5" t="n">
        <v>14352</v>
      </c>
      <c r="H619" s="5" t="n">
        <v>44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392</v>
      </c>
      <c r="D621" s="5" t="n">
        <v>0</v>
      </c>
      <c r="E621" s="5" t="n">
        <v>0</v>
      </c>
      <c r="F621" s="5" t="n">
        <v>121392</v>
      </c>
      <c r="G621" s="5" t="n">
        <v>91188</v>
      </c>
      <c r="H621" s="5" t="n">
        <v>302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612</v>
      </c>
      <c r="D626" s="5" t="n">
        <v>1500</v>
      </c>
      <c r="E626" s="5" t="n">
        <v>0</v>
      </c>
      <c r="F626" s="5" t="n">
        <v>41112</v>
      </c>
      <c r="G626" s="5" t="n">
        <v>35934</v>
      </c>
      <c r="H626" s="5" t="n">
        <v>517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8124</v>
      </c>
      <c r="D630" s="5" t="n">
        <v>60</v>
      </c>
      <c r="E630" s="5" t="n">
        <v>258</v>
      </c>
      <c r="F630" s="5" t="n">
        <v>67926</v>
      </c>
      <c r="G630" s="5" t="n">
        <v>43944</v>
      </c>
      <c r="H630" s="5" t="n">
        <v>239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3574</v>
      </c>
      <c r="D642" s="7" t="n">
        <f aca="false">SUM(D612:D640)</f>
        <v>1560</v>
      </c>
      <c r="E642" s="7" t="n">
        <f aca="false">SUM(E612:E640)</f>
        <v>258</v>
      </c>
      <c r="F642" s="7" t="n">
        <f aca="false">SUM(F612:F640)</f>
        <v>264876</v>
      </c>
      <c r="G642" s="7" t="n">
        <f aca="false">SUM(G612:G640)</f>
        <v>200832</v>
      </c>
      <c r="H642" s="7" t="n">
        <f aca="false">SUM(H612:H640)</f>
        <v>640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30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312</v>
      </c>
      <c r="D670" s="5" t="n">
        <v>0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21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112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848</v>
      </c>
      <c r="D706" s="5" t="n">
        <v>0</v>
      </c>
      <c r="E706" s="5" t="n">
        <v>0</v>
      </c>
      <c r="F706" s="5" t="n">
        <v>1848</v>
      </c>
      <c r="G706" s="5" t="n">
        <v>138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44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444</v>
      </c>
      <c r="G722" s="7" t="n">
        <f aca="false">SUM(G692:G720)</f>
        <v>253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1680</v>
      </c>
      <c r="H821" s="5" t="n">
        <v>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740</v>
      </c>
      <c r="H842" s="7" t="n">
        <f aca="false">SUM(H812:H840)</f>
        <v>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200</v>
      </c>
      <c r="D859" s="5" t="n">
        <v>0</v>
      </c>
      <c r="E859" s="5" t="n">
        <v>0</v>
      </c>
      <c r="F859" s="5" t="n">
        <v>1200</v>
      </c>
      <c r="G859" s="5" t="n">
        <v>414</v>
      </c>
      <c r="H859" s="5" t="n">
        <v>78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20</v>
      </c>
      <c r="H864" s="5" t="n">
        <v>4462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152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2152</v>
      </c>
      <c r="G882" s="7" t="n">
        <f aca="false">SUM(G852:G880)</f>
        <v>56892</v>
      </c>
      <c r="H882" s="7" t="n">
        <f aca="false">SUM(H852:H880)</f>
        <v>5526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225</v>
      </c>
      <c r="D934" s="5" t="n">
        <v>0</v>
      </c>
      <c r="E934" s="5" t="n">
        <v>50</v>
      </c>
      <c r="F934" s="5" t="n">
        <v>18175</v>
      </c>
      <c r="G934" s="5" t="n">
        <v>16850</v>
      </c>
      <c r="H934" s="5" t="n">
        <v>13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9350</v>
      </c>
      <c r="D940" s="5" t="n">
        <v>0</v>
      </c>
      <c r="E940" s="5" t="n">
        <v>0</v>
      </c>
      <c r="F940" s="5" t="n">
        <v>109350</v>
      </c>
      <c r="G940" s="5" t="n">
        <v>82075</v>
      </c>
      <c r="H940" s="5" t="n">
        <v>272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0</v>
      </c>
      <c r="E941" s="5" t="n">
        <v>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4375</v>
      </c>
      <c r="D943" s="5" t="n">
        <v>0</v>
      </c>
      <c r="E943" s="5" t="n">
        <v>800</v>
      </c>
      <c r="F943" s="5" t="n">
        <v>23575</v>
      </c>
      <c r="G943" s="5" t="n">
        <v>12500</v>
      </c>
      <c r="H943" s="5" t="n">
        <v>110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0225</v>
      </c>
      <c r="D944" s="5" t="n">
        <v>0</v>
      </c>
      <c r="E944" s="5" t="n">
        <v>900</v>
      </c>
      <c r="F944" s="5" t="n">
        <v>119325</v>
      </c>
      <c r="G944" s="5" t="n">
        <v>88000</v>
      </c>
      <c r="H944" s="5" t="n">
        <v>313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8900</v>
      </c>
      <c r="D946" s="5" t="n">
        <v>0</v>
      </c>
      <c r="E946" s="5" t="n">
        <v>100</v>
      </c>
      <c r="F946" s="5" t="n">
        <v>158800</v>
      </c>
      <c r="G946" s="5" t="n">
        <v>151650</v>
      </c>
      <c r="H946" s="5" t="n">
        <v>71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6800</v>
      </c>
      <c r="D948" s="5" t="n">
        <v>0</v>
      </c>
      <c r="E948" s="5" t="n">
        <v>750</v>
      </c>
      <c r="F948" s="5" t="n">
        <v>106050</v>
      </c>
      <c r="G948" s="5" t="n">
        <v>83425</v>
      </c>
      <c r="H948" s="5" t="n">
        <v>22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100</v>
      </c>
      <c r="D955" s="5" t="n">
        <v>0</v>
      </c>
      <c r="E955" s="5" t="n">
        <v>75</v>
      </c>
      <c r="F955" s="5" t="n">
        <v>5025</v>
      </c>
      <c r="G955" s="5" t="n">
        <v>3350</v>
      </c>
      <c r="H955" s="5" t="n">
        <v>1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700</v>
      </c>
      <c r="D957" s="5" t="n">
        <v>0</v>
      </c>
      <c r="E957" s="5" t="n">
        <v>0</v>
      </c>
      <c r="F957" s="5" t="n">
        <v>7700</v>
      </c>
      <c r="G957" s="5" t="n">
        <v>225</v>
      </c>
      <c r="H957" s="5" t="n">
        <v>7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5925</v>
      </c>
      <c r="D965" s="7" t="n">
        <f aca="false">SUM(D932:D963)</f>
        <v>0</v>
      </c>
      <c r="E965" s="7" t="n">
        <f aca="false">SUM(E932:E963)</f>
        <v>2675</v>
      </c>
      <c r="F965" s="7" t="n">
        <f aca="false">SUM(F932:F963)</f>
        <v>633250</v>
      </c>
      <c r="G965" s="7" t="n">
        <f aca="false">SUM(G932:G963)</f>
        <v>515025</v>
      </c>
      <c r="H965" s="7" t="n">
        <f aca="false">SUM(H932:H963)</f>
        <v>1182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6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050</v>
      </c>
      <c r="D983" s="5" t="n">
        <v>1150</v>
      </c>
      <c r="E983" s="5" t="n">
        <v>0</v>
      </c>
      <c r="F983" s="5" t="n">
        <v>9200</v>
      </c>
      <c r="G983" s="5" t="n">
        <v>3200</v>
      </c>
      <c r="H983" s="5" t="n">
        <v>60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600</v>
      </c>
      <c r="H986" s="5" t="n">
        <v>13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25</v>
      </c>
      <c r="F987" s="5" t="n">
        <v>2500</v>
      </c>
      <c r="G987" s="5" t="n">
        <v>242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950</v>
      </c>
      <c r="D998" s="5" t="n">
        <v>0</v>
      </c>
      <c r="E998" s="5" t="n">
        <v>175</v>
      </c>
      <c r="F998" s="5" t="n">
        <v>8775</v>
      </c>
      <c r="G998" s="5" t="n">
        <v>0</v>
      </c>
      <c r="H998" s="5" t="n">
        <v>87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400</v>
      </c>
      <c r="D1008" s="7" t="n">
        <f aca="false">SUM(D975:D1006)</f>
        <v>1150</v>
      </c>
      <c r="E1008" s="7" t="n">
        <f aca="false">SUM(E975:E1006)</f>
        <v>200</v>
      </c>
      <c r="F1008" s="7" t="n">
        <f aca="false">SUM(F975:F1006)</f>
        <v>127350</v>
      </c>
      <c r="G1008" s="7" t="n">
        <f aca="false">SUM(G975:G1006)</f>
        <v>97925</v>
      </c>
      <c r="H1008" s="7" t="n">
        <f aca="false">SUM(H975:H1006)</f>
        <v>294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9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500</v>
      </c>
      <c r="H1030" s="5" t="n">
        <v>4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4675</v>
      </c>
      <c r="D1032" s="5" t="n">
        <v>0</v>
      </c>
      <c r="E1032" s="5" t="n">
        <v>100</v>
      </c>
      <c r="F1032" s="5" t="n">
        <v>244575</v>
      </c>
      <c r="G1032" s="5" t="n">
        <v>207100</v>
      </c>
      <c r="H1032" s="5" t="n">
        <v>374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4325</v>
      </c>
      <c r="D1037" s="5" t="n">
        <v>0</v>
      </c>
      <c r="E1037" s="5" t="n">
        <v>225</v>
      </c>
      <c r="F1037" s="5" t="n">
        <v>4100</v>
      </c>
      <c r="G1037" s="5" t="n">
        <v>0</v>
      </c>
      <c r="H1037" s="5" t="n">
        <v>41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9675</v>
      </c>
      <c r="D1043" s="5" t="n">
        <v>0</v>
      </c>
      <c r="E1043" s="5" t="n">
        <v>525</v>
      </c>
      <c r="F1043" s="5" t="n">
        <v>79150</v>
      </c>
      <c r="G1043" s="5" t="n">
        <v>34600</v>
      </c>
      <c r="H1043" s="5" t="n">
        <v>445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6600</v>
      </c>
      <c r="D1051" s="7" t="n">
        <f aca="false">SUM(D1018:D1049)</f>
        <v>0</v>
      </c>
      <c r="E1051" s="7" t="n">
        <f aca="false">SUM(E1018:E1049)</f>
        <v>850</v>
      </c>
      <c r="F1051" s="7" t="n">
        <f aca="false">SUM(F1018:F1049)</f>
        <v>525750</v>
      </c>
      <c r="G1051" s="7" t="n">
        <f aca="false">SUM(G1018:G1049)</f>
        <v>437150</v>
      </c>
      <c r="H1051" s="7" t="n">
        <f aca="false">SUM(H1018:H1049)</f>
        <v>886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8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50</v>
      </c>
      <c r="D1075" s="5" t="n">
        <v>0</v>
      </c>
      <c r="E1075" s="5" t="n">
        <v>50</v>
      </c>
      <c r="F1075" s="5" t="n">
        <v>300</v>
      </c>
      <c r="G1075" s="5" t="n">
        <v>0</v>
      </c>
      <c r="H1075" s="5" t="n">
        <v>3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0</v>
      </c>
      <c r="H1086" s="5" t="n">
        <v>60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1350</v>
      </c>
      <c r="D1092" s="5" t="n">
        <v>0</v>
      </c>
      <c r="E1092" s="5" t="n">
        <v>625</v>
      </c>
      <c r="F1092" s="5" t="n">
        <v>725</v>
      </c>
      <c r="G1092" s="5" t="n">
        <v>0</v>
      </c>
      <c r="H1092" s="5" t="n">
        <v>725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8150</v>
      </c>
      <c r="D1099" s="5" t="n">
        <v>0</v>
      </c>
      <c r="E1099" s="5" t="n">
        <v>1525</v>
      </c>
      <c r="F1099" s="5" t="n">
        <v>236625</v>
      </c>
      <c r="G1099" s="5" t="n">
        <v>148900</v>
      </c>
      <c r="H1099" s="5" t="n">
        <v>877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2900</v>
      </c>
      <c r="D1103" s="7" t="n">
        <f aca="false">SUM(D1075:D1101)</f>
        <v>0</v>
      </c>
      <c r="E1103" s="7" t="n">
        <f aca="false">SUM(E1075:E1101)</f>
        <v>2200</v>
      </c>
      <c r="F1103" s="7" t="n">
        <f aca="false">SUM(F1075:F1101)</f>
        <v>250700</v>
      </c>
      <c r="G1103" s="7" t="n">
        <f aca="false">SUM(G1075:G1101)</f>
        <v>149700</v>
      </c>
      <c r="H1103" s="7" t="n">
        <f aca="false">SUM(H1075:H1101)</f>
        <v>1010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2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250</v>
      </c>
      <c r="D1120" s="5" t="n">
        <v>10</v>
      </c>
      <c r="E1120" s="5" t="n">
        <v>0</v>
      </c>
      <c r="F1120" s="5" t="n">
        <v>1260</v>
      </c>
      <c r="G1120" s="5" t="n">
        <v>1220</v>
      </c>
      <c r="H1120" s="5" t="n">
        <v>4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0</v>
      </c>
      <c r="H1124" s="5" t="n">
        <v>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750</v>
      </c>
      <c r="D1135" s="7" t="n">
        <f aca="false">SUM(D1113:D1133)</f>
        <v>10</v>
      </c>
      <c r="E1135" s="7" t="n">
        <f aca="false">SUM(E1113:E1133)</f>
        <v>0</v>
      </c>
      <c r="F1135" s="7" t="n">
        <f aca="false">SUM(F1113:F1133)</f>
        <v>1760</v>
      </c>
      <c r="G1135" s="7" t="n">
        <f aca="false">SUM(G1113:G1133)</f>
        <v>161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1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