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40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60</v>
      </c>
      <c r="F12" s="5" t="n">
        <v>1540</v>
      </c>
      <c r="G12" s="5" t="n">
        <v>720</v>
      </c>
      <c r="H12" s="5" t="n">
        <v>8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100</v>
      </c>
      <c r="F20" s="5" t="n">
        <v>220</v>
      </c>
      <c r="G20" s="5" t="n">
        <v>140</v>
      </c>
      <c r="H20" s="5" t="n">
        <v>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4980</v>
      </c>
      <c r="G29" s="7" t="n">
        <f aca="false">SUM(G7:G27)</f>
        <v>2660</v>
      </c>
      <c r="H29" s="7" t="n">
        <f aca="false">SUM(H7:H27)</f>
        <v>2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100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575</v>
      </c>
      <c r="D58" s="5" t="n">
        <v>0</v>
      </c>
      <c r="E58" s="5" t="n">
        <v>3525</v>
      </c>
      <c r="F58" s="5" t="n">
        <v>5050</v>
      </c>
      <c r="G58" s="5" t="n">
        <v>2725</v>
      </c>
      <c r="H58" s="5" t="n">
        <v>2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1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75</v>
      </c>
      <c r="F63" s="5" t="n">
        <v>4925</v>
      </c>
      <c r="G63" s="5" t="n">
        <v>4000</v>
      </c>
      <c r="H63" s="5" t="n">
        <v>9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550</v>
      </c>
      <c r="D64" s="5" t="n">
        <v>0</v>
      </c>
      <c r="E64" s="5" t="n">
        <v>1225</v>
      </c>
      <c r="F64" s="5" t="n">
        <v>70325</v>
      </c>
      <c r="G64" s="5" t="n">
        <v>48475</v>
      </c>
      <c r="H64" s="5" t="n">
        <v>21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0</v>
      </c>
      <c r="E66" s="5" t="n">
        <v>600</v>
      </c>
      <c r="F66" s="5" t="n">
        <v>1050</v>
      </c>
      <c r="G66" s="5" t="n">
        <v>0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4975</v>
      </c>
      <c r="D68" s="5" t="n">
        <v>0</v>
      </c>
      <c r="E68" s="5" t="n">
        <v>1150</v>
      </c>
      <c r="F68" s="5" t="n">
        <v>23825</v>
      </c>
      <c r="G68" s="5" t="n">
        <v>15625</v>
      </c>
      <c r="H68" s="5" t="n">
        <v>82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350</v>
      </c>
      <c r="D70" s="5" t="n">
        <v>475</v>
      </c>
      <c r="E70" s="5" t="n">
        <v>3625</v>
      </c>
      <c r="F70" s="5" t="n">
        <v>4200</v>
      </c>
      <c r="G70" s="5" t="n">
        <v>1925</v>
      </c>
      <c r="H70" s="5" t="n">
        <v>2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850</v>
      </c>
      <c r="D77" s="5" t="n">
        <v>0</v>
      </c>
      <c r="E77" s="5" t="n">
        <v>50</v>
      </c>
      <c r="F77" s="5" t="n">
        <v>19800</v>
      </c>
      <c r="G77" s="5" t="n">
        <v>25</v>
      </c>
      <c r="H77" s="5" t="n">
        <v>19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1900</v>
      </c>
      <c r="D79" s="7" t="n">
        <f aca="false">SUM(D54:D77)</f>
        <v>1475</v>
      </c>
      <c r="E79" s="7" t="n">
        <f aca="false">SUM(E54:E77)</f>
        <v>10250</v>
      </c>
      <c r="F79" s="7" t="n">
        <f aca="false">SUM(F54:F77)</f>
        <v>133125</v>
      </c>
      <c r="G79" s="7" t="n">
        <f aca="false">SUM(G54:G77)</f>
        <v>76375</v>
      </c>
      <c r="H79" s="7" t="n">
        <f aca="false">SUM(H54:H77)</f>
        <v>56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875</v>
      </c>
      <c r="D81" s="6"/>
      <c r="E81" s="6"/>
      <c r="F81" s="6" t="n">
        <f aca="false">F79-C79</f>
        <v>-8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00</v>
      </c>
      <c r="D89" s="5" t="n">
        <v>0</v>
      </c>
      <c r="E89" s="5" t="n">
        <v>0</v>
      </c>
      <c r="F89" s="5" t="n">
        <v>27900</v>
      </c>
      <c r="G89" s="5" t="n">
        <v>1327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75</v>
      </c>
      <c r="F91" s="5" t="n">
        <v>7125</v>
      </c>
      <c r="G91" s="5" t="n">
        <v>5975</v>
      </c>
      <c r="H91" s="5" t="n">
        <v>11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300</v>
      </c>
      <c r="D93" s="5" t="n">
        <v>0</v>
      </c>
      <c r="E93" s="5" t="n">
        <v>0</v>
      </c>
      <c r="F93" s="5" t="n">
        <v>6300</v>
      </c>
      <c r="G93" s="5" t="n">
        <v>62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8450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4175</v>
      </c>
      <c r="D102" s="5" t="n">
        <v>0</v>
      </c>
      <c r="E102" s="5" t="n">
        <v>0</v>
      </c>
      <c r="F102" s="5" t="n">
        <v>14175</v>
      </c>
      <c r="G102" s="5" t="n">
        <v>141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6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75</v>
      </c>
      <c r="E108" s="5" t="n">
        <v>0</v>
      </c>
      <c r="F108" s="5" t="n">
        <v>23625</v>
      </c>
      <c r="G108" s="5" t="n">
        <v>22575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00</v>
      </c>
      <c r="D112" s="5" t="n">
        <v>0</v>
      </c>
      <c r="E112" s="5" t="n">
        <v>25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875</v>
      </c>
      <c r="D115" s="5" t="n">
        <v>0</v>
      </c>
      <c r="E115" s="5" t="n">
        <v>375</v>
      </c>
      <c r="F115" s="5" t="n">
        <v>500</v>
      </c>
      <c r="G115" s="5" t="n">
        <v>0</v>
      </c>
      <c r="H115" s="5" t="n">
        <v>50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0000</v>
      </c>
      <c r="D120" s="7" t="n">
        <f aca="false">SUM(D89:D118)</f>
        <v>75</v>
      </c>
      <c r="E120" s="7" t="n">
        <f aca="false">SUM(E89:E118)</f>
        <v>475</v>
      </c>
      <c r="F120" s="7" t="n">
        <f aca="false">SUM(F89:F118)</f>
        <v>119600</v>
      </c>
      <c r="G120" s="7" t="n">
        <f aca="false">SUM(G89:G118)</f>
        <v>91525</v>
      </c>
      <c r="H120" s="7" t="n">
        <f aca="false">SUM(H89:H118)</f>
        <v>28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2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580</v>
      </c>
      <c r="D131" s="5" t="n">
        <v>0</v>
      </c>
      <c r="E131" s="5" t="n">
        <v>240</v>
      </c>
      <c r="F131" s="5" t="n">
        <v>16340</v>
      </c>
      <c r="G131" s="5" t="n">
        <v>7040</v>
      </c>
      <c r="H131" s="5" t="n">
        <v>93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20</v>
      </c>
      <c r="D132" s="5" t="n">
        <v>0</v>
      </c>
      <c r="E132" s="5" t="n">
        <v>40</v>
      </c>
      <c r="F132" s="5" t="n">
        <v>3180</v>
      </c>
      <c r="G132" s="5" t="n">
        <v>3060</v>
      </c>
      <c r="H132" s="5" t="n">
        <v>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40</v>
      </c>
      <c r="D134" s="5" t="n">
        <v>0</v>
      </c>
      <c r="E134" s="5" t="n">
        <v>2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020</v>
      </c>
      <c r="D139" s="7" t="n">
        <f aca="false">SUM(D130:D137)</f>
        <v>0</v>
      </c>
      <c r="E139" s="7" t="n">
        <f aca="false">SUM(E130:E137)</f>
        <v>300</v>
      </c>
      <c r="F139" s="7" t="n">
        <f aca="false">SUM(F130:F137)</f>
        <v>21720</v>
      </c>
      <c r="G139" s="7" t="n">
        <f aca="false">SUM(G130:G137)</f>
        <v>11360</v>
      </c>
      <c r="H139" s="7" t="n">
        <f aca="false">SUM(H130:H137)</f>
        <v>10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348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798</v>
      </c>
      <c r="D164" s="5" t="n">
        <v>0</v>
      </c>
      <c r="E164" s="5" t="n">
        <v>240</v>
      </c>
      <c r="F164" s="5" t="n">
        <v>54558</v>
      </c>
      <c r="G164" s="5" t="n">
        <v>40392</v>
      </c>
      <c r="H164" s="5" t="n">
        <v>141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524</v>
      </c>
      <c r="D168" s="5" t="n">
        <v>0</v>
      </c>
      <c r="E168" s="5" t="n">
        <v>30</v>
      </c>
      <c r="F168" s="5" t="n">
        <v>40494</v>
      </c>
      <c r="G168" s="5" t="n">
        <v>35580</v>
      </c>
      <c r="H168" s="5" t="n">
        <v>49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88</v>
      </c>
      <c r="D169" s="5" t="n">
        <v>0</v>
      </c>
      <c r="E169" s="5" t="n">
        <v>0</v>
      </c>
      <c r="F169" s="5" t="n">
        <v>14988</v>
      </c>
      <c r="G169" s="5" t="n">
        <v>10752</v>
      </c>
      <c r="H169" s="5" t="n">
        <v>42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4236</v>
      </c>
      <c r="D179" s="7" t="n">
        <f aca="false">SUM(D149:D177)</f>
        <v>348</v>
      </c>
      <c r="E179" s="7" t="n">
        <f aca="false">SUM(E149:E177)</f>
        <v>270</v>
      </c>
      <c r="F179" s="7" t="n">
        <f aca="false">SUM(F149:F177)</f>
        <v>244314</v>
      </c>
      <c r="G179" s="7" t="n">
        <f aca="false">SUM(G149:G177)</f>
        <v>182508</v>
      </c>
      <c r="H179" s="7" t="n">
        <f aca="false">SUM(H149:H177)</f>
        <v>618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936</v>
      </c>
      <c r="D181" s="6"/>
      <c r="E181" s="6"/>
      <c r="F181" s="6" t="n">
        <f aca="false">F179-C179</f>
        <v>7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600</v>
      </c>
      <c r="D198" s="5" t="n">
        <v>125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925</v>
      </c>
      <c r="D200" s="5" t="n">
        <v>0</v>
      </c>
      <c r="E200" s="5" t="n">
        <v>500</v>
      </c>
      <c r="F200" s="5" t="n">
        <v>111425</v>
      </c>
      <c r="G200" s="5" t="n">
        <v>92450</v>
      </c>
      <c r="H200" s="5" t="n">
        <v>189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7875</v>
      </c>
      <c r="D201" s="5" t="n">
        <v>26325</v>
      </c>
      <c r="E201" s="5" t="n">
        <v>5300</v>
      </c>
      <c r="F201" s="5" t="n">
        <v>728900</v>
      </c>
      <c r="G201" s="5" t="n">
        <v>629450</v>
      </c>
      <c r="H201" s="5" t="n">
        <v>99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6700</v>
      </c>
      <c r="D206" s="5" t="n">
        <v>0</v>
      </c>
      <c r="E206" s="5" t="n">
        <v>800</v>
      </c>
      <c r="F206" s="5" t="n">
        <v>255900</v>
      </c>
      <c r="G206" s="5" t="n">
        <v>239325</v>
      </c>
      <c r="H206" s="5" t="n">
        <v>16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2400</v>
      </c>
      <c r="H210" s="5" t="n">
        <v>6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7375</v>
      </c>
      <c r="D222" s="7" t="n">
        <f aca="false">SUM(D189:D220)</f>
        <v>26450</v>
      </c>
      <c r="E222" s="7" t="n">
        <f aca="false">SUM(E189:E220)</f>
        <v>6600</v>
      </c>
      <c r="F222" s="7" t="n">
        <f aca="false">SUM(F189:F220)</f>
        <v>1377225</v>
      </c>
      <c r="G222" s="7" t="n">
        <f aca="false">SUM(G189:G220)</f>
        <v>1191275</v>
      </c>
      <c r="H222" s="7" t="n">
        <f aca="false">SUM(H189:H220)</f>
        <v>185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75</v>
      </c>
      <c r="D224" s="6"/>
      <c r="E224" s="6"/>
      <c r="F224" s="6" t="n">
        <f aca="false">F222-C222</f>
        <v>19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625</v>
      </c>
      <c r="D239" s="5" t="n">
        <v>0</v>
      </c>
      <c r="E239" s="5" t="n">
        <v>0</v>
      </c>
      <c r="F239" s="5" t="n">
        <v>26625</v>
      </c>
      <c r="G239" s="5" t="n">
        <v>25250</v>
      </c>
      <c r="H239" s="5" t="n">
        <v>13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525</v>
      </c>
      <c r="H243" s="5" t="n">
        <v>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5750</v>
      </c>
      <c r="D244" s="5" t="n">
        <v>0</v>
      </c>
      <c r="E244" s="5" t="n">
        <v>1325</v>
      </c>
      <c r="F244" s="5" t="n">
        <v>74425</v>
      </c>
      <c r="G244" s="5" t="n">
        <v>57025</v>
      </c>
      <c r="H244" s="5" t="n">
        <v>174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300</v>
      </c>
      <c r="D248" s="5" t="n">
        <v>0</v>
      </c>
      <c r="E248" s="5" t="n">
        <v>625</v>
      </c>
      <c r="F248" s="5" t="n">
        <v>15675</v>
      </c>
      <c r="G248" s="5" t="n">
        <v>15575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3425</v>
      </c>
      <c r="D260" s="7" t="n">
        <f aca="false">SUM(D232:D258)</f>
        <v>0</v>
      </c>
      <c r="E260" s="7" t="n">
        <f aca="false">SUM(E232:E258)</f>
        <v>1950</v>
      </c>
      <c r="F260" s="7" t="n">
        <f aca="false">SUM(F232:F258)</f>
        <v>211475</v>
      </c>
      <c r="G260" s="7" t="n">
        <f aca="false">SUM(G232:G258)</f>
        <v>190825</v>
      </c>
      <c r="H260" s="7" t="n">
        <f aca="false">SUM(H232:H258)</f>
        <v>20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-19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85</v>
      </c>
      <c r="D277" s="5" t="n">
        <v>0</v>
      </c>
      <c r="E277" s="5" t="n">
        <v>255</v>
      </c>
      <c r="F277" s="5" t="n">
        <v>2530</v>
      </c>
      <c r="G277" s="5" t="n">
        <v>1075</v>
      </c>
      <c r="H277" s="5" t="n">
        <v>14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20</v>
      </c>
      <c r="H282" s="5" t="n">
        <v>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325</v>
      </c>
      <c r="D293" s="7" t="n">
        <f aca="false">SUM(D270:D291)</f>
        <v>0</v>
      </c>
      <c r="E293" s="7" t="n">
        <f aca="false">SUM(E270:E291)</f>
        <v>255</v>
      </c>
      <c r="F293" s="7" t="n">
        <f aca="false">SUM(F270:F291)</f>
        <v>3070</v>
      </c>
      <c r="G293" s="7" t="n">
        <f aca="false">SUM(G270:G291)</f>
        <v>1490</v>
      </c>
      <c r="H293" s="7" t="n">
        <f aca="false">SUM(H270:H291)</f>
        <v>15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16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60</v>
      </c>
      <c r="F12" s="5" t="n">
        <v>1260</v>
      </c>
      <c r="G12" s="5" t="n">
        <v>620</v>
      </c>
      <c r="H12" s="5" t="n">
        <v>6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2960</v>
      </c>
      <c r="G29" s="7" t="n">
        <f aca="false">SUM(G7:G27)</f>
        <v>1760</v>
      </c>
      <c r="H29" s="7" t="n">
        <f aca="false">SUM(H7:H27)</f>
        <v>1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100</v>
      </c>
      <c r="F52" s="5" t="n">
        <v>80</v>
      </c>
      <c r="G52" s="5" t="n">
        <v>0</v>
      </c>
      <c r="H52" s="5" t="n">
        <v>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980</v>
      </c>
      <c r="G61" s="7" t="n">
        <f aca="false">SUM(G39:G59)</f>
        <v>140</v>
      </c>
      <c r="H61" s="7" t="n">
        <f aca="false">SUM(H39:H59)</f>
        <v>8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100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575</v>
      </c>
      <c r="D455" s="5" t="n">
        <v>0</v>
      </c>
      <c r="E455" s="5" t="n">
        <v>3525</v>
      </c>
      <c r="F455" s="5" t="n">
        <v>5050</v>
      </c>
      <c r="G455" s="5" t="n">
        <v>2725</v>
      </c>
      <c r="H455" s="5" t="n">
        <v>2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5</v>
      </c>
      <c r="D459" s="5" t="n">
        <v>0</v>
      </c>
      <c r="E459" s="5" t="n">
        <v>0</v>
      </c>
      <c r="F459" s="5" t="n">
        <v>425</v>
      </c>
      <c r="G459" s="5" t="n">
        <v>1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75</v>
      </c>
      <c r="F460" s="5" t="n">
        <v>4925</v>
      </c>
      <c r="G460" s="5" t="n">
        <v>4000</v>
      </c>
      <c r="H460" s="5" t="n">
        <v>9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550</v>
      </c>
      <c r="D461" s="5" t="n">
        <v>0</v>
      </c>
      <c r="E461" s="5" t="n">
        <v>1225</v>
      </c>
      <c r="F461" s="5" t="n">
        <v>70325</v>
      </c>
      <c r="G461" s="5" t="n">
        <v>48475</v>
      </c>
      <c r="H461" s="5" t="n">
        <v>21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0</v>
      </c>
      <c r="E463" s="5" t="n">
        <v>600</v>
      </c>
      <c r="F463" s="5" t="n">
        <v>1050</v>
      </c>
      <c r="G463" s="5" t="n">
        <v>0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4975</v>
      </c>
      <c r="D465" s="5" t="n">
        <v>0</v>
      </c>
      <c r="E465" s="5" t="n">
        <v>1150</v>
      </c>
      <c r="F465" s="5" t="n">
        <v>23825</v>
      </c>
      <c r="G465" s="5" t="n">
        <v>15625</v>
      </c>
      <c r="H465" s="5" t="n">
        <v>82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350</v>
      </c>
      <c r="D467" s="5" t="n">
        <v>475</v>
      </c>
      <c r="E467" s="5" t="n">
        <v>3625</v>
      </c>
      <c r="F467" s="5" t="n">
        <v>4200</v>
      </c>
      <c r="G467" s="5" t="n">
        <v>1925</v>
      </c>
      <c r="H467" s="5" t="n">
        <v>2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850</v>
      </c>
      <c r="D474" s="5" t="n">
        <v>0</v>
      </c>
      <c r="E474" s="5" t="n">
        <v>50</v>
      </c>
      <c r="F474" s="5" t="n">
        <v>19800</v>
      </c>
      <c r="G474" s="5" t="n">
        <v>25</v>
      </c>
      <c r="H474" s="5" t="n">
        <v>19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1900</v>
      </c>
      <c r="D476" s="7" t="n">
        <f aca="false">SUM(D451:D474)</f>
        <v>1475</v>
      </c>
      <c r="E476" s="7" t="n">
        <f aca="false">SUM(E451:E474)</f>
        <v>10250</v>
      </c>
      <c r="F476" s="7" t="n">
        <f aca="false">SUM(F451:F474)</f>
        <v>133125</v>
      </c>
      <c r="G476" s="7" t="n">
        <f aca="false">SUM(G451:G474)</f>
        <v>76375</v>
      </c>
      <c r="H476" s="7" t="n">
        <f aca="false">SUM(H451:H474)</f>
        <v>56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7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00</v>
      </c>
      <c r="D486" s="5" t="n">
        <v>0</v>
      </c>
      <c r="E486" s="5" t="n">
        <v>0</v>
      </c>
      <c r="F486" s="5" t="n">
        <v>27900</v>
      </c>
      <c r="G486" s="5" t="n">
        <v>1327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75</v>
      </c>
      <c r="F488" s="5" t="n">
        <v>7125</v>
      </c>
      <c r="G488" s="5" t="n">
        <v>5975</v>
      </c>
      <c r="H488" s="5" t="n">
        <v>11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300</v>
      </c>
      <c r="D490" s="5" t="n">
        <v>0</v>
      </c>
      <c r="E490" s="5" t="n">
        <v>0</v>
      </c>
      <c r="F490" s="5" t="n">
        <v>6300</v>
      </c>
      <c r="G490" s="5" t="n">
        <v>62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8450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4175</v>
      </c>
      <c r="D499" s="5" t="n">
        <v>0</v>
      </c>
      <c r="E499" s="5" t="n">
        <v>0</v>
      </c>
      <c r="F499" s="5" t="n">
        <v>14175</v>
      </c>
      <c r="G499" s="5" t="n">
        <v>141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6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75</v>
      </c>
      <c r="E505" s="5" t="n">
        <v>0</v>
      </c>
      <c r="F505" s="5" t="n">
        <v>23625</v>
      </c>
      <c r="G505" s="5" t="n">
        <v>22575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00</v>
      </c>
      <c r="D509" s="5" t="n">
        <v>0</v>
      </c>
      <c r="E509" s="5" t="n">
        <v>25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875</v>
      </c>
      <c r="D512" s="5" t="n">
        <v>0</v>
      </c>
      <c r="E512" s="5" t="n">
        <v>375</v>
      </c>
      <c r="F512" s="5" t="n">
        <v>500</v>
      </c>
      <c r="G512" s="5" t="n">
        <v>0</v>
      </c>
      <c r="H512" s="5" t="n">
        <v>50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0000</v>
      </c>
      <c r="D517" s="7" t="n">
        <f aca="false">SUM(D486:D515)</f>
        <v>75</v>
      </c>
      <c r="E517" s="7" t="n">
        <f aca="false">SUM(E486:E515)</f>
        <v>475</v>
      </c>
      <c r="F517" s="7" t="n">
        <f aca="false">SUM(F486:F515)</f>
        <v>119600</v>
      </c>
      <c r="G517" s="7" t="n">
        <f aca="false">SUM(G486:G515)</f>
        <v>91525</v>
      </c>
      <c r="H517" s="7" t="n">
        <f aca="false">SUM(H486:H515)</f>
        <v>28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2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0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94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80</v>
      </c>
      <c r="H548" s="5" t="n">
        <v>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60</v>
      </c>
      <c r="H555" s="7" t="n">
        <f aca="false">SUM(H546:H553)</f>
        <v>9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800</v>
      </c>
      <c r="D566" s="5" t="n">
        <v>0</v>
      </c>
      <c r="E566" s="5" t="n">
        <v>240</v>
      </c>
      <c r="F566" s="5" t="n">
        <v>14560</v>
      </c>
      <c r="G566" s="5" t="n">
        <v>6100</v>
      </c>
      <c r="H566" s="5" t="n">
        <v>8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60</v>
      </c>
      <c r="D567" s="5" t="n">
        <v>0</v>
      </c>
      <c r="E567" s="5" t="n">
        <v>4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40</v>
      </c>
      <c r="D569" s="5" t="n">
        <v>0</v>
      </c>
      <c r="E569" s="5" t="n">
        <v>2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800</v>
      </c>
      <c r="D574" s="7" t="n">
        <f aca="false">SUM(D565:D572)</f>
        <v>0</v>
      </c>
      <c r="E574" s="7" t="n">
        <f aca="false">SUM(E565:E572)</f>
        <v>300</v>
      </c>
      <c r="F574" s="7" t="n">
        <f aca="false">SUM(F565:F572)</f>
        <v>17500</v>
      </c>
      <c r="G574" s="7" t="n">
        <f aca="false">SUM(G565:G572)</f>
        <v>8660</v>
      </c>
      <c r="H574" s="7" t="n">
        <f aca="false">SUM(H565:H572)</f>
        <v>8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3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432</v>
      </c>
      <c r="D618" s="5" t="n">
        <v>0</v>
      </c>
      <c r="E618" s="5" t="n">
        <v>168</v>
      </c>
      <c r="F618" s="5" t="n">
        <v>42264</v>
      </c>
      <c r="G618" s="5" t="n">
        <v>30240</v>
      </c>
      <c r="H618" s="5" t="n">
        <v>120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90</v>
      </c>
      <c r="D622" s="5" t="n">
        <v>0</v>
      </c>
      <c r="E622" s="5" t="n">
        <v>30</v>
      </c>
      <c r="F622" s="5" t="n">
        <v>31560</v>
      </c>
      <c r="G622" s="5" t="n">
        <v>28038</v>
      </c>
      <c r="H622" s="5" t="n">
        <v>352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56</v>
      </c>
      <c r="D623" s="5" t="n">
        <v>0</v>
      </c>
      <c r="E623" s="5" t="n">
        <v>0</v>
      </c>
      <c r="F623" s="5" t="n">
        <v>13956</v>
      </c>
      <c r="G623" s="5" t="n">
        <v>10104</v>
      </c>
      <c r="H623" s="5" t="n">
        <v>38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690</v>
      </c>
      <c r="D633" s="7" t="n">
        <f aca="false">SUM(D603:D631)</f>
        <v>0</v>
      </c>
      <c r="E633" s="7" t="n">
        <f aca="false">SUM(E603:E631)</f>
        <v>198</v>
      </c>
      <c r="F633" s="7" t="n">
        <f aca="false">SUM(F603:F631)</f>
        <v>207492</v>
      </c>
      <c r="G633" s="7" t="n">
        <f aca="false">SUM(G603:G631)</f>
        <v>150888</v>
      </c>
      <c r="H633" s="7" t="n">
        <f aca="false">SUM(H603:H631)</f>
        <v>5660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9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64</v>
      </c>
      <c r="D698" s="5" t="n">
        <v>0</v>
      </c>
      <c r="E698" s="5" t="n">
        <v>0</v>
      </c>
      <c r="F698" s="5" t="n">
        <v>2964</v>
      </c>
      <c r="G698" s="5" t="n">
        <v>260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7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74</v>
      </c>
      <c r="G713" s="7" t="n">
        <f aca="false">SUM(G683:G711)</f>
        <v>4506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348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402</v>
      </c>
      <c r="D858" s="5" t="n">
        <v>0</v>
      </c>
      <c r="E858" s="5" t="n">
        <v>72</v>
      </c>
      <c r="F858" s="5" t="n">
        <v>9330</v>
      </c>
      <c r="G858" s="5" t="n">
        <v>7548</v>
      </c>
      <c r="H858" s="5" t="n">
        <v>17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58</v>
      </c>
      <c r="H863" s="5" t="n">
        <v>32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0732</v>
      </c>
      <c r="D873" s="7" t="n">
        <f aca="false">SUM(D843:D871)</f>
        <v>348</v>
      </c>
      <c r="E873" s="7" t="n">
        <f aca="false">SUM(E843:E871)</f>
        <v>72</v>
      </c>
      <c r="F873" s="7" t="n">
        <f aca="false">SUM(F843:F871)</f>
        <v>31008</v>
      </c>
      <c r="G873" s="7" t="n">
        <f aca="false">SUM(G843:G871)</f>
        <v>26574</v>
      </c>
      <c r="H873" s="7" t="n">
        <f aca="false">SUM(H843:H871)</f>
        <v>443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7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50</v>
      </c>
      <c r="D1012" s="5" t="n">
        <v>25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375</v>
      </c>
      <c r="D1014" s="5" t="n">
        <v>0</v>
      </c>
      <c r="E1014" s="5" t="n">
        <v>500</v>
      </c>
      <c r="F1014" s="5" t="n">
        <v>82875</v>
      </c>
      <c r="G1014" s="5" t="n">
        <v>69625</v>
      </c>
      <c r="H1014" s="5" t="n">
        <v>13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725</v>
      </c>
      <c r="D1015" s="5" t="n">
        <v>26325</v>
      </c>
      <c r="E1015" s="5" t="n">
        <v>3975</v>
      </c>
      <c r="F1015" s="5" t="n">
        <v>630075</v>
      </c>
      <c r="G1015" s="5" t="n">
        <v>537625</v>
      </c>
      <c r="H1015" s="5" t="n">
        <v>92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625</v>
      </c>
      <c r="D1020" s="5" t="n">
        <v>0</v>
      </c>
      <c r="E1020" s="5" t="n">
        <v>0</v>
      </c>
      <c r="F1020" s="5" t="n">
        <v>167625</v>
      </c>
      <c r="G1020" s="5" t="n">
        <v>162300</v>
      </c>
      <c r="H1020" s="5" t="n">
        <v>53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2400</v>
      </c>
      <c r="H1024" s="5" t="n">
        <v>60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6725</v>
      </c>
      <c r="D1036" s="7" t="n">
        <f aca="false">SUM(D1003:D1034)</f>
        <v>26350</v>
      </c>
      <c r="E1036" s="7" t="n">
        <f aca="false">SUM(E1003:E1034)</f>
        <v>4475</v>
      </c>
      <c r="F1036" s="7" t="n">
        <f aca="false">SUM(F1003:F1034)</f>
        <v>988600</v>
      </c>
      <c r="G1036" s="7" t="n">
        <f aca="false">SUM(G1003:G1034)</f>
        <v>860950</v>
      </c>
      <c r="H1036" s="7" t="n">
        <f aca="false">SUM(H1003:H1034)</f>
        <v>127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21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5275</v>
      </c>
      <c r="D1058" s="5" t="n">
        <v>0</v>
      </c>
      <c r="E1058" s="5" t="n">
        <v>1325</v>
      </c>
      <c r="F1058" s="5" t="n">
        <v>63950</v>
      </c>
      <c r="G1058" s="5" t="n">
        <v>57475</v>
      </c>
      <c r="H1058" s="5" t="n">
        <v>64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9325</v>
      </c>
      <c r="D1063" s="5" t="n">
        <v>0</v>
      </c>
      <c r="E1063" s="5" t="n">
        <v>800</v>
      </c>
      <c r="F1063" s="5" t="n">
        <v>68525</v>
      </c>
      <c r="G1063" s="5" t="n">
        <v>58850</v>
      </c>
      <c r="H1063" s="5" t="n">
        <v>96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5625</v>
      </c>
      <c r="D1079" s="7" t="n">
        <f aca="false">SUM(D1046:D1077)</f>
        <v>0</v>
      </c>
      <c r="E1079" s="7" t="n">
        <f aca="false">SUM(E1046:E1077)</f>
        <v>2125</v>
      </c>
      <c r="F1079" s="7" t="n">
        <f aca="false">SUM(F1046:F1077)</f>
        <v>173500</v>
      </c>
      <c r="G1079" s="7" t="n">
        <f aca="false">SUM(G1046:G1077)</f>
        <v>151475</v>
      </c>
      <c r="H1079" s="7" t="n">
        <f aca="false">SUM(H1046:H1077)</f>
        <v>220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1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875</v>
      </c>
      <c r="D1098" s="5" t="n">
        <v>10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025</v>
      </c>
      <c r="D1122" s="7" t="n">
        <f aca="false">SUM(D1089:D1120)</f>
        <v>100</v>
      </c>
      <c r="E1122" s="7" t="n">
        <f aca="false">SUM(E1089:E1120)</f>
        <v>0</v>
      </c>
      <c r="F1122" s="7" t="n">
        <f aca="false">SUM(F1089:F1120)</f>
        <v>215125</v>
      </c>
      <c r="G1122" s="7" t="n">
        <f aca="false">SUM(G1089:G1120)</f>
        <v>178850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625</v>
      </c>
      <c r="D1139" s="5" t="n">
        <v>0</v>
      </c>
      <c r="E1139" s="5" t="n">
        <v>0</v>
      </c>
      <c r="F1139" s="5" t="n">
        <v>26625</v>
      </c>
      <c r="G1139" s="5" t="n">
        <v>25250</v>
      </c>
      <c r="H1139" s="5" t="n">
        <v>13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525</v>
      </c>
      <c r="H1143" s="5" t="n">
        <v>6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5750</v>
      </c>
      <c r="D1144" s="5" t="n">
        <v>0</v>
      </c>
      <c r="E1144" s="5" t="n">
        <v>1325</v>
      </c>
      <c r="F1144" s="5" t="n">
        <v>74425</v>
      </c>
      <c r="G1144" s="5" t="n">
        <v>57025</v>
      </c>
      <c r="H1144" s="5" t="n">
        <v>174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300</v>
      </c>
      <c r="D1148" s="5" t="n">
        <v>0</v>
      </c>
      <c r="E1148" s="5" t="n">
        <v>625</v>
      </c>
      <c r="F1148" s="5" t="n">
        <v>15675</v>
      </c>
      <c r="G1148" s="5" t="n">
        <v>15575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3425</v>
      </c>
      <c r="D1160" s="7" t="n">
        <f aca="false">SUM(D1132:D1158)</f>
        <v>0</v>
      </c>
      <c r="E1160" s="7" t="n">
        <f aca="false">SUM(E1132:E1158)</f>
        <v>1950</v>
      </c>
      <c r="F1160" s="7" t="n">
        <f aca="false">SUM(F1132:F1158)</f>
        <v>211475</v>
      </c>
      <c r="G1160" s="7" t="n">
        <f aca="false">SUM(G1132:G1158)</f>
        <v>190825</v>
      </c>
      <c r="H1160" s="7" t="n">
        <f aca="false">SUM(H1132:H1158)</f>
        <v>206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9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785</v>
      </c>
      <c r="D1177" s="5" t="n">
        <v>0</v>
      </c>
      <c r="E1177" s="5" t="n">
        <v>255</v>
      </c>
      <c r="F1177" s="5" t="n">
        <v>2530</v>
      </c>
      <c r="G1177" s="5" t="n">
        <v>1075</v>
      </c>
      <c r="H1177" s="5" t="n">
        <v>14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20</v>
      </c>
      <c r="H1182" s="5" t="n">
        <v>3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325</v>
      </c>
      <c r="D1193" s="7" t="n">
        <f aca="false">SUM(D1170:D1191)</f>
        <v>0</v>
      </c>
      <c r="E1193" s="7" t="n">
        <f aca="false">SUM(E1170:E1191)</f>
        <v>255</v>
      </c>
      <c r="F1193" s="7" t="n">
        <f aca="false">SUM(F1170:F1191)</f>
        <v>3070</v>
      </c>
      <c r="G1193" s="7" t="n">
        <f aca="false">SUM(G1170:G1191)</f>
        <v>1490</v>
      </c>
      <c r="H1193" s="7" t="n">
        <f aca="false">SUM(H1170:H1191)</f>
        <v>158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