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114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352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77</v>
      </c>
      <c r="D39" s="5" t="n">
        <v>0</v>
      </c>
      <c r="E39" s="5" t="n">
        <v>0</v>
      </c>
      <c r="F39" s="5" t="n">
        <v>277</v>
      </c>
      <c r="G39" s="5" t="n">
        <v>212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71</v>
      </c>
      <c r="G43" s="7" t="n">
        <f aca="false">SUM(G38:G41)</f>
        <v>462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25</v>
      </c>
      <c r="D57" s="5" t="n">
        <v>0</v>
      </c>
      <c r="E57" s="5" t="n">
        <v>550</v>
      </c>
      <c r="F57" s="5" t="n">
        <v>15775</v>
      </c>
      <c r="G57" s="5" t="n">
        <v>14300</v>
      </c>
      <c r="H57" s="5" t="n">
        <v>1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100</v>
      </c>
      <c r="D61" s="5" t="n">
        <v>0</v>
      </c>
      <c r="E61" s="5" t="n">
        <v>0</v>
      </c>
      <c r="F61" s="5" t="n">
        <v>22100</v>
      </c>
      <c r="G61" s="5" t="n">
        <v>17100</v>
      </c>
      <c r="H61" s="5" t="n">
        <v>5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6275</v>
      </c>
      <c r="D63" s="5" t="n">
        <v>2525</v>
      </c>
      <c r="E63" s="5" t="n">
        <v>0</v>
      </c>
      <c r="F63" s="5" t="n">
        <v>68800</v>
      </c>
      <c r="G63" s="5" t="n">
        <v>54300</v>
      </c>
      <c r="H63" s="5" t="n">
        <v>14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300</v>
      </c>
      <c r="D65" s="5" t="n">
        <v>0</v>
      </c>
      <c r="E65" s="5" t="n">
        <v>0</v>
      </c>
      <c r="F65" s="5" t="n">
        <v>31300</v>
      </c>
      <c r="G65" s="5" t="n">
        <v>16750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850</v>
      </c>
      <c r="D76" s="5" t="n">
        <v>0</v>
      </c>
      <c r="E76" s="5" t="n">
        <v>175</v>
      </c>
      <c r="F76" s="5" t="n">
        <v>26675</v>
      </c>
      <c r="G76" s="5" t="n">
        <v>21800</v>
      </c>
      <c r="H76" s="5" t="n">
        <v>4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2850</v>
      </c>
      <c r="D80" s="7" t="n">
        <f aca="false">SUM(D53:D78)</f>
        <v>2525</v>
      </c>
      <c r="E80" s="7" t="n">
        <f aca="false">SUM(E53:E78)</f>
        <v>725</v>
      </c>
      <c r="F80" s="7" t="n">
        <f aca="false">SUM(F53:F78)</f>
        <v>204650</v>
      </c>
      <c r="G80" s="7" t="n">
        <f aca="false">SUM(G53:G78)</f>
        <v>157300</v>
      </c>
      <c r="H80" s="7" t="n">
        <f aca="false">SUM(H53:H78)</f>
        <v>47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75</v>
      </c>
      <c r="D90" s="5" t="n">
        <v>0</v>
      </c>
      <c r="E90" s="5" t="n">
        <v>200</v>
      </c>
      <c r="F90" s="5" t="n">
        <v>8575</v>
      </c>
      <c r="G90" s="5" t="n">
        <v>8250</v>
      </c>
      <c r="H90" s="5" t="n">
        <v>3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00</v>
      </c>
      <c r="D94" s="5" t="n">
        <v>0</v>
      </c>
      <c r="E94" s="5" t="n">
        <v>0</v>
      </c>
      <c r="F94" s="5" t="n">
        <v>4900</v>
      </c>
      <c r="G94" s="5" t="n">
        <v>550</v>
      </c>
      <c r="H94" s="5" t="n">
        <v>4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0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950</v>
      </c>
      <c r="H96" s="5" t="n">
        <v>11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200</v>
      </c>
      <c r="D100" s="5" t="n">
        <v>0</v>
      </c>
      <c r="E100" s="5" t="n">
        <v>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25</v>
      </c>
      <c r="D101" s="5" t="n">
        <v>0</v>
      </c>
      <c r="E101" s="5" t="n">
        <v>0</v>
      </c>
      <c r="F101" s="5" t="n">
        <v>25</v>
      </c>
      <c r="G101" s="5" t="n">
        <v>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475</v>
      </c>
      <c r="D102" s="5" t="n">
        <v>0</v>
      </c>
      <c r="E102" s="5" t="n">
        <v>75</v>
      </c>
      <c r="F102" s="5" t="n">
        <v>33400</v>
      </c>
      <c r="G102" s="5" t="n">
        <v>29125</v>
      </c>
      <c r="H102" s="5" t="n">
        <v>4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800</v>
      </c>
      <c r="D103" s="5" t="n">
        <v>0</v>
      </c>
      <c r="E103" s="5" t="n">
        <v>100</v>
      </c>
      <c r="F103" s="5" t="n">
        <v>37700</v>
      </c>
      <c r="G103" s="5" t="n">
        <v>37300</v>
      </c>
      <c r="H103" s="5" t="n">
        <v>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50</v>
      </c>
      <c r="D105" s="5" t="n">
        <v>0</v>
      </c>
      <c r="E105" s="5" t="n">
        <v>75</v>
      </c>
      <c r="F105" s="5" t="n">
        <v>2575</v>
      </c>
      <c r="G105" s="5" t="n">
        <v>750</v>
      </c>
      <c r="H105" s="5" t="n">
        <v>18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400</v>
      </c>
      <c r="H106" s="5" t="n">
        <v>8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1050</v>
      </c>
      <c r="D121" s="7" t="n">
        <f aca="false">SUM(D90:D119)</f>
        <v>0</v>
      </c>
      <c r="E121" s="7" t="n">
        <f aca="false">SUM(E90:E119)</f>
        <v>450</v>
      </c>
      <c r="F121" s="7" t="n">
        <f aca="false">SUM(F90:F119)</f>
        <v>140600</v>
      </c>
      <c r="G121" s="7" t="n">
        <f aca="false">SUM(G90:G119)</f>
        <v>97225</v>
      </c>
      <c r="H121" s="7" t="n">
        <f aca="false">SUM(H90:H119)</f>
        <v>43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00</v>
      </c>
      <c r="D131" s="5" t="n">
        <v>0</v>
      </c>
      <c r="E131" s="5" t="n">
        <v>0</v>
      </c>
      <c r="F131" s="5" t="n">
        <v>6800</v>
      </c>
      <c r="G131" s="5" t="n">
        <v>660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06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2540</v>
      </c>
      <c r="D133" s="5" t="n">
        <v>0</v>
      </c>
      <c r="E133" s="5" t="n">
        <v>200</v>
      </c>
      <c r="F133" s="5" t="n">
        <v>52340</v>
      </c>
      <c r="G133" s="5" t="n">
        <v>50360</v>
      </c>
      <c r="H133" s="5" t="n">
        <v>19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00</v>
      </c>
      <c r="D135" s="5" t="n">
        <v>0</v>
      </c>
      <c r="E135" s="5" t="n">
        <v>0</v>
      </c>
      <c r="F135" s="5" t="n">
        <v>4900</v>
      </c>
      <c r="G135" s="5" t="n">
        <v>4740</v>
      </c>
      <c r="H135" s="5" t="n">
        <v>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60</v>
      </c>
      <c r="D136" s="5" t="n">
        <v>960</v>
      </c>
      <c r="E136" s="5" t="n">
        <v>60</v>
      </c>
      <c r="F136" s="5" t="n">
        <v>65860</v>
      </c>
      <c r="G136" s="5" t="n">
        <v>64520</v>
      </c>
      <c r="H136" s="5" t="n">
        <v>1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20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600</v>
      </c>
      <c r="D141" s="7" t="n">
        <f aca="false">SUM(D131:D139)</f>
        <v>1160</v>
      </c>
      <c r="E141" s="7" t="n">
        <f aca="false">SUM(E131:E139)</f>
        <v>260</v>
      </c>
      <c r="F141" s="7" t="n">
        <f aca="false">SUM(F131:F139)</f>
        <v>187500</v>
      </c>
      <c r="G141" s="7" t="n">
        <f aca="false">SUM(G131:G139)</f>
        <v>183420</v>
      </c>
      <c r="H141" s="7" t="n">
        <f aca="false">SUM(H131:H139)</f>
        <v>40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9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364</v>
      </c>
      <c r="D157" s="5" t="n">
        <v>0</v>
      </c>
      <c r="E157" s="5" t="n">
        <v>0</v>
      </c>
      <c r="F157" s="5" t="n">
        <v>8364</v>
      </c>
      <c r="G157" s="5" t="n">
        <v>6486</v>
      </c>
      <c r="H157" s="5" t="n">
        <v>18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5448</v>
      </c>
      <c r="D158" s="5" t="n">
        <v>0</v>
      </c>
      <c r="E158" s="5" t="n">
        <v>0</v>
      </c>
      <c r="F158" s="5" t="n">
        <v>5448</v>
      </c>
      <c r="G158" s="5" t="n">
        <v>3612</v>
      </c>
      <c r="H158" s="5" t="n">
        <v>18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0534</v>
      </c>
      <c r="D160" s="5" t="n">
        <v>0</v>
      </c>
      <c r="E160" s="5" t="n">
        <v>24</v>
      </c>
      <c r="F160" s="5" t="n">
        <v>180510</v>
      </c>
      <c r="G160" s="5" t="n">
        <v>129726</v>
      </c>
      <c r="H160" s="5" t="n">
        <v>507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968</v>
      </c>
      <c r="D163" s="5" t="n">
        <v>0</v>
      </c>
      <c r="E163" s="5" t="n">
        <v>0</v>
      </c>
      <c r="F163" s="5" t="n">
        <v>49968</v>
      </c>
      <c r="G163" s="5" t="n">
        <v>24708</v>
      </c>
      <c r="H163" s="5" t="n">
        <v>252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736</v>
      </c>
      <c r="D165" s="5" t="n">
        <v>0</v>
      </c>
      <c r="E165" s="5" t="n">
        <v>24</v>
      </c>
      <c r="F165" s="5" t="n">
        <v>47712</v>
      </c>
      <c r="G165" s="5" t="n">
        <v>38280</v>
      </c>
      <c r="H165" s="5" t="n">
        <v>94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728</v>
      </c>
      <c r="D169" s="5" t="n">
        <v>90</v>
      </c>
      <c r="E169" s="5" t="n">
        <v>72</v>
      </c>
      <c r="F169" s="5" t="n">
        <v>52746</v>
      </c>
      <c r="G169" s="5" t="n">
        <v>38544</v>
      </c>
      <c r="H169" s="5" t="n">
        <v>142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3690</v>
      </c>
      <c r="H173" s="5" t="n">
        <v>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4248</v>
      </c>
      <c r="D181" s="7" t="n">
        <f aca="false">SUM(D151:D179)</f>
        <v>90</v>
      </c>
      <c r="E181" s="7" t="n">
        <f aca="false">SUM(E151:E179)</f>
        <v>120</v>
      </c>
      <c r="F181" s="7" t="n">
        <f aca="false">SUM(F151:F179)</f>
        <v>364218</v>
      </c>
      <c r="G181" s="7" t="n">
        <f aca="false">SUM(G151:G179)</f>
        <v>260580</v>
      </c>
      <c r="H181" s="7" t="n">
        <f aca="false">SUM(H151:H179)</f>
        <v>10363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3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3800</v>
      </c>
      <c r="H196" s="5" t="n">
        <v>2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900</v>
      </c>
      <c r="D199" s="5" t="n">
        <v>0</v>
      </c>
      <c r="E199" s="5" t="n">
        <v>75</v>
      </c>
      <c r="F199" s="5" t="n">
        <v>127825</v>
      </c>
      <c r="G199" s="5" t="n">
        <v>78425</v>
      </c>
      <c r="H199" s="5" t="n">
        <v>494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850</v>
      </c>
      <c r="D200" s="5" t="n">
        <v>175</v>
      </c>
      <c r="E200" s="5" t="n">
        <v>0</v>
      </c>
      <c r="F200" s="5" t="n">
        <v>47025</v>
      </c>
      <c r="G200" s="5" t="n">
        <v>4155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20025</v>
      </c>
      <c r="H202" s="5" t="n">
        <v>15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6250</v>
      </c>
      <c r="D203" s="5" t="n">
        <v>0</v>
      </c>
      <c r="E203" s="5" t="n">
        <v>450</v>
      </c>
      <c r="F203" s="5" t="n">
        <v>105800</v>
      </c>
      <c r="G203" s="5" t="n">
        <v>82800</v>
      </c>
      <c r="H203" s="5" t="n">
        <v>230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400</v>
      </c>
      <c r="D205" s="5" t="n">
        <v>0</v>
      </c>
      <c r="E205" s="5" t="n">
        <v>200</v>
      </c>
      <c r="F205" s="5" t="n">
        <v>371200</v>
      </c>
      <c r="G205" s="5" t="n">
        <v>349150</v>
      </c>
      <c r="H205" s="5" t="n">
        <v>22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56400</v>
      </c>
      <c r="H206" s="5" t="n">
        <v>15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9325</v>
      </c>
      <c r="D207" s="5" t="n">
        <v>0</v>
      </c>
      <c r="E207" s="5" t="n">
        <v>0</v>
      </c>
      <c r="F207" s="5" t="n">
        <v>179325</v>
      </c>
      <c r="G207" s="5" t="n">
        <v>94900</v>
      </c>
      <c r="H207" s="5" t="n">
        <v>84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450</v>
      </c>
      <c r="D216" s="5" t="n">
        <v>0</v>
      </c>
      <c r="E216" s="5" t="n">
        <v>100</v>
      </c>
      <c r="F216" s="5" t="n">
        <v>56350</v>
      </c>
      <c r="G216" s="5" t="n">
        <v>35125</v>
      </c>
      <c r="H216" s="5" t="n">
        <v>212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4450</v>
      </c>
      <c r="D224" s="7" t="n">
        <f aca="false">SUM(D191:D222)</f>
        <v>175</v>
      </c>
      <c r="E224" s="7" t="n">
        <f aca="false">SUM(E191:E222)</f>
        <v>825</v>
      </c>
      <c r="F224" s="7" t="n">
        <f aca="false">SUM(F191:F222)</f>
        <v>1083800</v>
      </c>
      <c r="G224" s="7" t="n">
        <f aca="false">SUM(G191:G222)</f>
        <v>837350</v>
      </c>
      <c r="H224" s="7" t="n">
        <f aca="false">SUM(H191:H222)</f>
        <v>2464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00</v>
      </c>
      <c r="D248" s="5" t="n">
        <v>0</v>
      </c>
      <c r="E248" s="5" t="n">
        <v>0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75</v>
      </c>
      <c r="D272" s="5" t="n">
        <v>0</v>
      </c>
      <c r="E272" s="5" t="n">
        <v>25</v>
      </c>
      <c r="F272" s="5" t="n">
        <v>178550</v>
      </c>
      <c r="G272" s="5" t="n">
        <v>112150</v>
      </c>
      <c r="H272" s="5" t="n">
        <v>664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150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180125</v>
      </c>
      <c r="G276" s="7" t="n">
        <f aca="false">SUM(G248:G274)</f>
        <v>112850</v>
      </c>
      <c r="H276" s="7" t="n">
        <f aca="false">SUM(H248:H274)</f>
        <v>67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95</v>
      </c>
      <c r="D293" s="5" t="n">
        <v>50</v>
      </c>
      <c r="E293" s="5" t="n">
        <v>0</v>
      </c>
      <c r="F293" s="5" t="n">
        <v>1845</v>
      </c>
      <c r="G293" s="5" t="n">
        <v>1115</v>
      </c>
      <c r="H293" s="5" t="n">
        <v>7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0</v>
      </c>
      <c r="F297" s="5" t="n">
        <v>160</v>
      </c>
      <c r="G297" s="5" t="n">
        <v>16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85</v>
      </c>
      <c r="D308" s="7" t="n">
        <f aca="false">SUM(D286:D306)</f>
        <v>50</v>
      </c>
      <c r="E308" s="7" t="n">
        <f aca="false">SUM(E286:E306)</f>
        <v>0</v>
      </c>
      <c r="F308" s="7" t="n">
        <f aca="false">SUM(F286:F306)</f>
        <v>2135</v>
      </c>
      <c r="G308" s="7" t="n">
        <f aca="false">SUM(G286:G306)</f>
        <v>1325</v>
      </c>
      <c r="H308" s="7" t="n">
        <f aca="false">SUM(H286:H306)</f>
        <v>8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88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188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0</v>
      </c>
      <c r="F395" s="5" t="n">
        <v>226</v>
      </c>
      <c r="G395" s="5" t="n">
        <v>171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9</v>
      </c>
      <c r="G399" s="7" t="n">
        <f aca="false">SUM(G394:G397)</f>
        <v>363</v>
      </c>
      <c r="H399" s="7" t="n">
        <f aca="false">SUM(H394:H397)</f>
        <v>5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1</v>
      </c>
      <c r="D425" s="5" t="n">
        <v>0</v>
      </c>
      <c r="E425" s="5" t="n">
        <v>0</v>
      </c>
      <c r="F425" s="5" t="n">
        <v>11</v>
      </c>
      <c r="G425" s="5" t="n">
        <v>1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1</v>
      </c>
      <c r="G429" s="7" t="n">
        <f aca="false">SUM(G424:G427)</f>
        <v>1</v>
      </c>
      <c r="H429" s="7" t="n">
        <f aca="false">SUM(H424:H427)</f>
        <v>1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25</v>
      </c>
      <c r="D458" s="5" t="n">
        <v>0</v>
      </c>
      <c r="E458" s="5" t="n">
        <v>550</v>
      </c>
      <c r="F458" s="5" t="n">
        <v>15775</v>
      </c>
      <c r="G458" s="5" t="n">
        <v>14300</v>
      </c>
      <c r="H458" s="5" t="n">
        <v>1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100</v>
      </c>
      <c r="D462" s="5" t="n">
        <v>0</v>
      </c>
      <c r="E462" s="5" t="n">
        <v>0</v>
      </c>
      <c r="F462" s="5" t="n">
        <v>22100</v>
      </c>
      <c r="G462" s="5" t="n">
        <v>17100</v>
      </c>
      <c r="H462" s="5" t="n">
        <v>5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6275</v>
      </c>
      <c r="D464" s="5" t="n">
        <v>2525</v>
      </c>
      <c r="E464" s="5" t="n">
        <v>0</v>
      </c>
      <c r="F464" s="5" t="n">
        <v>68800</v>
      </c>
      <c r="G464" s="5" t="n">
        <v>54300</v>
      </c>
      <c r="H464" s="5" t="n">
        <v>14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300</v>
      </c>
      <c r="D466" s="5" t="n">
        <v>0</v>
      </c>
      <c r="E466" s="5" t="n">
        <v>0</v>
      </c>
      <c r="F466" s="5" t="n">
        <v>31300</v>
      </c>
      <c r="G466" s="5" t="n">
        <v>16750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850</v>
      </c>
      <c r="D477" s="5" t="n">
        <v>0</v>
      </c>
      <c r="E477" s="5" t="n">
        <v>175</v>
      </c>
      <c r="F477" s="5" t="n">
        <v>26675</v>
      </c>
      <c r="G477" s="5" t="n">
        <v>21800</v>
      </c>
      <c r="H477" s="5" t="n">
        <v>4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2850</v>
      </c>
      <c r="D481" s="7" t="n">
        <f aca="false">SUM(D454:D479)</f>
        <v>2525</v>
      </c>
      <c r="E481" s="7" t="n">
        <f aca="false">SUM(E454:E479)</f>
        <v>725</v>
      </c>
      <c r="F481" s="7" t="n">
        <f aca="false">SUM(F454:F479)</f>
        <v>204650</v>
      </c>
      <c r="G481" s="7" t="n">
        <f aca="false">SUM(G454:G479)</f>
        <v>157300</v>
      </c>
      <c r="H481" s="7" t="n">
        <f aca="false">SUM(H454:H479)</f>
        <v>47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75</v>
      </c>
      <c r="D491" s="5" t="n">
        <v>0</v>
      </c>
      <c r="E491" s="5" t="n">
        <v>200</v>
      </c>
      <c r="F491" s="5" t="n">
        <v>8575</v>
      </c>
      <c r="G491" s="5" t="n">
        <v>8250</v>
      </c>
      <c r="H491" s="5" t="n">
        <v>3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00</v>
      </c>
      <c r="D495" s="5" t="n">
        <v>0</v>
      </c>
      <c r="E495" s="5" t="n">
        <v>0</v>
      </c>
      <c r="F495" s="5" t="n">
        <v>4900</v>
      </c>
      <c r="G495" s="5" t="n">
        <v>550</v>
      </c>
      <c r="H495" s="5" t="n">
        <v>4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0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950</v>
      </c>
      <c r="H497" s="5" t="n">
        <v>11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200</v>
      </c>
      <c r="D501" s="5" t="n">
        <v>0</v>
      </c>
      <c r="E501" s="5" t="n">
        <v>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25</v>
      </c>
      <c r="D502" s="5" t="n">
        <v>0</v>
      </c>
      <c r="E502" s="5" t="n">
        <v>0</v>
      </c>
      <c r="F502" s="5" t="n">
        <v>25</v>
      </c>
      <c r="G502" s="5" t="n">
        <v>0</v>
      </c>
      <c r="H502" s="5" t="n">
        <v>25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475</v>
      </c>
      <c r="D503" s="5" t="n">
        <v>0</v>
      </c>
      <c r="E503" s="5" t="n">
        <v>75</v>
      </c>
      <c r="F503" s="5" t="n">
        <v>33400</v>
      </c>
      <c r="G503" s="5" t="n">
        <v>29125</v>
      </c>
      <c r="H503" s="5" t="n">
        <v>4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800</v>
      </c>
      <c r="D504" s="5" t="n">
        <v>0</v>
      </c>
      <c r="E504" s="5" t="n">
        <v>100</v>
      </c>
      <c r="F504" s="5" t="n">
        <v>37700</v>
      </c>
      <c r="G504" s="5" t="n">
        <v>37300</v>
      </c>
      <c r="H504" s="5" t="n">
        <v>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650</v>
      </c>
      <c r="D506" s="5" t="n">
        <v>0</v>
      </c>
      <c r="E506" s="5" t="n">
        <v>75</v>
      </c>
      <c r="F506" s="5" t="n">
        <v>2575</v>
      </c>
      <c r="G506" s="5" t="n">
        <v>750</v>
      </c>
      <c r="H506" s="5" t="n">
        <v>18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400</v>
      </c>
      <c r="H507" s="5" t="n">
        <v>8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1050</v>
      </c>
      <c r="D522" s="7" t="n">
        <f aca="false">SUM(D491:D520)</f>
        <v>0</v>
      </c>
      <c r="E522" s="7" t="n">
        <f aca="false">SUM(E491:E520)</f>
        <v>450</v>
      </c>
      <c r="F522" s="7" t="n">
        <f aca="false">SUM(F491:F520)</f>
        <v>140600</v>
      </c>
      <c r="G522" s="7" t="n">
        <f aca="false">SUM(G491:G520)</f>
        <v>97225</v>
      </c>
      <c r="H522" s="7" t="n">
        <f aca="false">SUM(H491:H520)</f>
        <v>43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700</v>
      </c>
      <c r="D532" s="5" t="n">
        <v>0</v>
      </c>
      <c r="E532" s="5" t="n">
        <v>0</v>
      </c>
      <c r="F532" s="5" t="n">
        <v>6700</v>
      </c>
      <c r="G532" s="5" t="n">
        <v>6500</v>
      </c>
      <c r="H532" s="5" t="n">
        <v>2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120</v>
      </c>
      <c r="H533" s="5" t="n">
        <v>4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400</v>
      </c>
      <c r="D534" s="5" t="n">
        <v>0</v>
      </c>
      <c r="E534" s="5" t="n">
        <v>140</v>
      </c>
      <c r="F534" s="5" t="n">
        <v>3260</v>
      </c>
      <c r="G534" s="5" t="n">
        <v>2880</v>
      </c>
      <c r="H534" s="5" t="n">
        <v>38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60</v>
      </c>
      <c r="D537" s="5" t="n">
        <v>0</v>
      </c>
      <c r="E537" s="5" t="n">
        <v>60</v>
      </c>
      <c r="F537" s="5" t="n">
        <v>62400</v>
      </c>
      <c r="G537" s="5" t="n">
        <v>61060</v>
      </c>
      <c r="H537" s="5" t="n">
        <v>1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040</v>
      </c>
      <c r="D542" s="7" t="n">
        <f aca="false">SUM(D532:D540)</f>
        <v>0</v>
      </c>
      <c r="E542" s="7" t="n">
        <f aca="false">SUM(E532:E540)</f>
        <v>200</v>
      </c>
      <c r="F542" s="7" t="n">
        <f aca="false">SUM(F532:F540)</f>
        <v>86840</v>
      </c>
      <c r="G542" s="7" t="n">
        <f aca="false">SUM(G532:G540)</f>
        <v>84520</v>
      </c>
      <c r="H542" s="7" t="n">
        <f aca="false">SUM(H532:H540)</f>
        <v>2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960</v>
      </c>
      <c r="E557" s="5" t="n">
        <v>0</v>
      </c>
      <c r="F557" s="5" t="n">
        <v>3460</v>
      </c>
      <c r="G557" s="5" t="n">
        <v>34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200</v>
      </c>
      <c r="E558" s="5" t="n">
        <v>0</v>
      </c>
      <c r="F558" s="5" t="n">
        <v>660</v>
      </c>
      <c r="G558" s="5" t="n">
        <v>6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1160</v>
      </c>
      <c r="E562" s="7" t="n">
        <f aca="false">SUM(E552:E560)</f>
        <v>0</v>
      </c>
      <c r="F562" s="7" t="n">
        <f aca="false">SUM(F552:F560)</f>
        <v>8200</v>
      </c>
      <c r="G562" s="7" t="n">
        <f aca="false">SUM(G552:G560)</f>
        <v>82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116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660</v>
      </c>
      <c r="D574" s="5" t="n">
        <v>0</v>
      </c>
      <c r="E574" s="5" t="n">
        <v>60</v>
      </c>
      <c r="F574" s="5" t="n">
        <v>46600</v>
      </c>
      <c r="G574" s="5" t="n">
        <v>45000</v>
      </c>
      <c r="H574" s="5" t="n">
        <v>16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660</v>
      </c>
      <c r="D576" s="5" t="n">
        <v>0</v>
      </c>
      <c r="E576" s="5" t="n">
        <v>0</v>
      </c>
      <c r="F576" s="5" t="n">
        <v>1660</v>
      </c>
      <c r="G576" s="5" t="n">
        <v>1500</v>
      </c>
      <c r="H576" s="5" t="n">
        <v>16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14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92080</v>
      </c>
      <c r="G582" s="7" t="n">
        <f aca="false">SUM(G572:G580)</f>
        <v>90320</v>
      </c>
      <c r="H582" s="7" t="n">
        <f aca="false">SUM(H572:H580)</f>
        <v>17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118</v>
      </c>
      <c r="D618" s="5" t="n">
        <v>0</v>
      </c>
      <c r="E618" s="5" t="n">
        <v>0</v>
      </c>
      <c r="F618" s="5" t="n">
        <v>8118</v>
      </c>
      <c r="G618" s="5" t="n">
        <v>6240</v>
      </c>
      <c r="H618" s="5" t="n">
        <v>18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154</v>
      </c>
      <c r="D619" s="5" t="n">
        <v>0</v>
      </c>
      <c r="E619" s="5" t="n">
        <v>0</v>
      </c>
      <c r="F619" s="5" t="n">
        <v>5154</v>
      </c>
      <c r="G619" s="5" t="n">
        <v>3390</v>
      </c>
      <c r="H619" s="5" t="n">
        <v>176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100</v>
      </c>
      <c r="D621" s="5" t="n">
        <v>0</v>
      </c>
      <c r="E621" s="5" t="n">
        <v>0</v>
      </c>
      <c r="F621" s="5" t="n">
        <v>170100</v>
      </c>
      <c r="G621" s="5" t="n">
        <v>124038</v>
      </c>
      <c r="H621" s="5" t="n">
        <v>460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70</v>
      </c>
      <c r="D626" s="5" t="n">
        <v>0</v>
      </c>
      <c r="E626" s="5" t="n">
        <v>0</v>
      </c>
      <c r="F626" s="5" t="n">
        <v>42270</v>
      </c>
      <c r="G626" s="5" t="n">
        <v>35214</v>
      </c>
      <c r="H626" s="5" t="n">
        <v>70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510</v>
      </c>
      <c r="D630" s="5" t="n">
        <v>90</v>
      </c>
      <c r="E630" s="5" t="n">
        <v>72</v>
      </c>
      <c r="F630" s="5" t="n">
        <v>51528</v>
      </c>
      <c r="G630" s="5" t="n">
        <v>37662</v>
      </c>
      <c r="H630" s="5" t="n">
        <v>138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9590</v>
      </c>
      <c r="D642" s="7" t="n">
        <f aca="false">SUM(D612:D640)</f>
        <v>90</v>
      </c>
      <c r="E642" s="7" t="n">
        <f aca="false">SUM(E612:E640)</f>
        <v>72</v>
      </c>
      <c r="F642" s="7" t="n">
        <f aca="false">SUM(F612:F640)</f>
        <v>289608</v>
      </c>
      <c r="G642" s="7" t="n">
        <f aca="false">SUM(G612:G640)</f>
        <v>218736</v>
      </c>
      <c r="H642" s="7" t="n">
        <f aca="false">SUM(H612:H640)</f>
        <v>7087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88</v>
      </c>
      <c r="H701" s="5" t="n">
        <v>25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56</v>
      </c>
      <c r="D706" s="5" t="n">
        <v>0</v>
      </c>
      <c r="E706" s="5" t="n">
        <v>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396</v>
      </c>
      <c r="G722" s="7" t="n">
        <f aca="false">SUM(G692:G720)</f>
        <v>2742</v>
      </c>
      <c r="H722" s="7" t="n">
        <f aca="false">SUM(H692:H720)</f>
        <v>65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46</v>
      </c>
      <c r="D821" s="5" t="n">
        <v>0</v>
      </c>
      <c r="E821" s="5" t="n">
        <v>24</v>
      </c>
      <c r="F821" s="5" t="n">
        <v>1422</v>
      </c>
      <c r="G821" s="5" t="n">
        <v>0</v>
      </c>
      <c r="H821" s="5" t="n">
        <v>142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06</v>
      </c>
      <c r="D842" s="7" t="n">
        <f aca="false">SUM(D812:D840)</f>
        <v>0</v>
      </c>
      <c r="E842" s="7" t="n">
        <f aca="false">SUM(E812:E840)</f>
        <v>24</v>
      </c>
      <c r="F842" s="7" t="n">
        <f aca="false">SUM(F812:F840)</f>
        <v>1482</v>
      </c>
      <c r="G842" s="7" t="n">
        <f aca="false">SUM(G812:G840)</f>
        <v>60</v>
      </c>
      <c r="H842" s="7" t="n">
        <f aca="false">SUM(H812:H840)</f>
        <v>142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2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78</v>
      </c>
      <c r="D861" s="5" t="n">
        <v>0</v>
      </c>
      <c r="E861" s="5" t="n">
        <v>0</v>
      </c>
      <c r="F861" s="5" t="n">
        <v>6678</v>
      </c>
      <c r="G861" s="5" t="n">
        <v>3636</v>
      </c>
      <c r="H861" s="5" t="n">
        <v>304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3626</v>
      </c>
      <c r="D864" s="5" t="n">
        <v>0</v>
      </c>
      <c r="E864" s="5" t="n">
        <v>0</v>
      </c>
      <c r="F864" s="5" t="n">
        <v>43626</v>
      </c>
      <c r="G864" s="5" t="n">
        <v>18366</v>
      </c>
      <c r="H864" s="5" t="n">
        <v>2526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44</v>
      </c>
      <c r="D866" s="5" t="n">
        <v>0</v>
      </c>
      <c r="E866" s="5" t="n">
        <v>24</v>
      </c>
      <c r="F866" s="5" t="n">
        <v>3720</v>
      </c>
      <c r="G866" s="5" t="n">
        <v>1734</v>
      </c>
      <c r="H866" s="5" t="n">
        <v>1986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8274</v>
      </c>
      <c r="D882" s="7" t="n">
        <f aca="false">SUM(D852:D880)</f>
        <v>0</v>
      </c>
      <c r="E882" s="7" t="n">
        <f aca="false">SUM(E852:E880)</f>
        <v>24</v>
      </c>
      <c r="F882" s="7" t="n">
        <f aca="false">SUM(F852:F880)</f>
        <v>68250</v>
      </c>
      <c r="G882" s="7" t="n">
        <f aca="false">SUM(G852:G880)</f>
        <v>37572</v>
      </c>
      <c r="H882" s="7" t="n">
        <f aca="false">SUM(H852:H880)</f>
        <v>3067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375</v>
      </c>
      <c r="D940" s="5" t="n">
        <v>0</v>
      </c>
      <c r="E940" s="5" t="n">
        <v>75</v>
      </c>
      <c r="F940" s="5" t="n">
        <v>119300</v>
      </c>
      <c r="G940" s="5" t="n">
        <v>70075</v>
      </c>
      <c r="H940" s="5" t="n">
        <v>492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50</v>
      </c>
      <c r="D941" s="5" t="n">
        <v>0</v>
      </c>
      <c r="E941" s="5" t="n">
        <v>0</v>
      </c>
      <c r="F941" s="5" t="n">
        <v>40950</v>
      </c>
      <c r="G941" s="5" t="n">
        <v>354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150</v>
      </c>
      <c r="D943" s="5" t="n">
        <v>0</v>
      </c>
      <c r="E943" s="5" t="n">
        <v>0</v>
      </c>
      <c r="F943" s="5" t="n">
        <v>13150</v>
      </c>
      <c r="G943" s="5" t="n">
        <v>12525</v>
      </c>
      <c r="H943" s="5" t="n">
        <v>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2475</v>
      </c>
      <c r="D944" s="5" t="n">
        <v>0</v>
      </c>
      <c r="E944" s="5" t="n">
        <v>450</v>
      </c>
      <c r="F944" s="5" t="n">
        <v>92025</v>
      </c>
      <c r="G944" s="5" t="n">
        <v>79275</v>
      </c>
      <c r="H944" s="5" t="n">
        <v>127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60325</v>
      </c>
      <c r="H946" s="5" t="n">
        <v>50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27075</v>
      </c>
      <c r="H947" s="5" t="n">
        <v>57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5825</v>
      </c>
      <c r="D948" s="5" t="n">
        <v>0</v>
      </c>
      <c r="E948" s="5" t="n">
        <v>0</v>
      </c>
      <c r="F948" s="5" t="n">
        <v>95825</v>
      </c>
      <c r="G948" s="5" t="n">
        <v>78300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5700</v>
      </c>
      <c r="D965" s="7" t="n">
        <f aca="false">SUM(D932:D963)</f>
        <v>0</v>
      </c>
      <c r="E965" s="7" t="n">
        <f aca="false">SUM(E932:E963)</f>
        <v>525</v>
      </c>
      <c r="F965" s="7" t="n">
        <f aca="false">SUM(F932:F963)</f>
        <v>595175</v>
      </c>
      <c r="G965" s="7" t="n">
        <f aca="false">SUM(G932:G963)</f>
        <v>485100</v>
      </c>
      <c r="H965" s="7" t="n">
        <f aca="false">SUM(H932:H963)</f>
        <v>1100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5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2575</v>
      </c>
      <c r="H987" s="5" t="n">
        <v>10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25</v>
      </c>
      <c r="D991" s="5" t="n">
        <v>0</v>
      </c>
      <c r="E991" s="5" t="n">
        <v>0</v>
      </c>
      <c r="F991" s="5" t="n">
        <v>55025</v>
      </c>
      <c r="G991" s="5" t="n">
        <v>11350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5925</v>
      </c>
      <c r="G1008" s="7" t="n">
        <f aca="false">SUM(G975:G1006)</f>
        <v>38525</v>
      </c>
      <c r="H1008" s="7" t="n">
        <f aca="false">SUM(H975:H1006)</f>
        <v>67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250</v>
      </c>
      <c r="H1023" s="5" t="n">
        <v>2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900</v>
      </c>
      <c r="D1027" s="5" t="n">
        <v>175</v>
      </c>
      <c r="E1027" s="5" t="n">
        <v>0</v>
      </c>
      <c r="F1027" s="5" t="n">
        <v>6075</v>
      </c>
      <c r="G1027" s="5" t="n">
        <v>60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275</v>
      </c>
      <c r="D1032" s="5" t="n">
        <v>0</v>
      </c>
      <c r="E1032" s="5" t="n">
        <v>200</v>
      </c>
      <c r="F1032" s="5" t="n">
        <v>190075</v>
      </c>
      <c r="G1032" s="5" t="n">
        <v>174725</v>
      </c>
      <c r="H1032" s="5" t="n">
        <v>153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29250</v>
      </c>
      <c r="H1033" s="5" t="n">
        <v>92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475</v>
      </c>
      <c r="D1034" s="5" t="n">
        <v>0</v>
      </c>
      <c r="E1034" s="5" t="n">
        <v>0</v>
      </c>
      <c r="F1034" s="5" t="n">
        <v>28475</v>
      </c>
      <c r="G1034" s="5" t="n">
        <v>525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6825</v>
      </c>
      <c r="D1043" s="5" t="n">
        <v>0</v>
      </c>
      <c r="E1043" s="5" t="n">
        <v>100</v>
      </c>
      <c r="F1043" s="5" t="n">
        <v>46725</v>
      </c>
      <c r="G1043" s="5" t="n">
        <v>34600</v>
      </c>
      <c r="H1043" s="5" t="n">
        <v>121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2825</v>
      </c>
      <c r="D1051" s="7" t="n">
        <f aca="false">SUM(D1018:D1049)</f>
        <v>175</v>
      </c>
      <c r="E1051" s="7" t="n">
        <f aca="false">SUM(E1018:E1049)</f>
        <v>300</v>
      </c>
      <c r="F1051" s="7" t="n">
        <f aca="false">SUM(F1018:F1049)</f>
        <v>382700</v>
      </c>
      <c r="G1051" s="7" t="n">
        <f aca="false">SUM(G1018:G1049)</f>
        <v>313725</v>
      </c>
      <c r="H1051" s="7" t="n">
        <f aca="false">SUM(H1018:H1049)</f>
        <v>689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00</v>
      </c>
      <c r="D1075" s="5" t="n">
        <v>0</v>
      </c>
      <c r="E1075" s="5" t="n">
        <v>0</v>
      </c>
      <c r="F1075" s="5" t="n">
        <v>200</v>
      </c>
      <c r="G1075" s="5" t="n">
        <v>0</v>
      </c>
      <c r="H1075" s="5" t="n">
        <v>2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575</v>
      </c>
      <c r="D1099" s="5" t="n">
        <v>0</v>
      </c>
      <c r="E1099" s="5" t="n">
        <v>25</v>
      </c>
      <c r="F1099" s="5" t="n">
        <v>178550</v>
      </c>
      <c r="G1099" s="5" t="n">
        <v>112150</v>
      </c>
      <c r="H1099" s="5" t="n">
        <v>664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150</v>
      </c>
      <c r="D1103" s="7" t="n">
        <f aca="false">SUM(D1075:D1101)</f>
        <v>0</v>
      </c>
      <c r="E1103" s="7" t="n">
        <f aca="false">SUM(E1075:E1101)</f>
        <v>25</v>
      </c>
      <c r="F1103" s="7" t="n">
        <f aca="false">SUM(F1075:F1101)</f>
        <v>180125</v>
      </c>
      <c r="G1103" s="7" t="n">
        <f aca="false">SUM(G1075:G1101)</f>
        <v>112850</v>
      </c>
      <c r="H1103" s="7" t="n">
        <f aca="false">SUM(H1075:H1101)</f>
        <v>672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795</v>
      </c>
      <c r="D1120" s="5" t="n">
        <v>50</v>
      </c>
      <c r="E1120" s="5" t="n">
        <v>0</v>
      </c>
      <c r="F1120" s="5" t="n">
        <v>1845</v>
      </c>
      <c r="G1120" s="5" t="n">
        <v>1115</v>
      </c>
      <c r="H1120" s="5" t="n">
        <v>7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0</v>
      </c>
      <c r="F1124" s="5" t="n">
        <v>160</v>
      </c>
      <c r="G1124" s="5" t="n">
        <v>16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85</v>
      </c>
      <c r="D1135" s="7" t="n">
        <f aca="false">SUM(D1113:D1133)</f>
        <v>50</v>
      </c>
      <c r="E1135" s="7" t="n">
        <f aca="false">SUM(E1113:E1133)</f>
        <v>0</v>
      </c>
      <c r="F1135" s="7" t="n">
        <f aca="false">SUM(F1113:F1133)</f>
        <v>2135</v>
      </c>
      <c r="G1135" s="7" t="n">
        <f aca="false">SUM(G1113:G1133)</f>
        <v>1325</v>
      </c>
      <c r="H1135" s="7" t="n">
        <f aca="false">SUM(H1113:H1133)</f>
        <v>8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