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880</v>
      </c>
      <c r="D7" s="5" t="n">
        <v>0</v>
      </c>
      <c r="E7" s="5" t="n">
        <v>0</v>
      </c>
      <c r="F7" s="5" t="n">
        <v>2880</v>
      </c>
      <c r="G7" s="5" t="n">
        <v>2080</v>
      </c>
      <c r="H7" s="5" t="n">
        <v>8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40</v>
      </c>
      <c r="D22" s="5" t="n">
        <v>0</v>
      </c>
      <c r="E22" s="5" t="n">
        <v>0</v>
      </c>
      <c r="F22" s="5" t="n">
        <v>4440</v>
      </c>
      <c r="G22" s="5" t="n">
        <v>424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60</v>
      </c>
      <c r="G29" s="7" t="n">
        <f aca="false">SUM(G7:G27)</f>
        <v>9160</v>
      </c>
      <c r="H29" s="7" t="n">
        <f aca="false">SUM(H7:H27)</f>
        <v>1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5</v>
      </c>
      <c r="D40" s="5" t="n">
        <v>0</v>
      </c>
      <c r="E40" s="5" t="n">
        <v>0</v>
      </c>
      <c r="F40" s="5" t="n">
        <v>535</v>
      </c>
      <c r="G40" s="5" t="n">
        <v>42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4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46</v>
      </c>
      <c r="G44" s="7" t="n">
        <f aca="false">SUM(G39:G42)</f>
        <v>798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50</v>
      </c>
      <c r="D57" s="5" t="n">
        <v>0</v>
      </c>
      <c r="E57" s="5" t="n">
        <v>0</v>
      </c>
      <c r="F57" s="5" t="n">
        <v>950</v>
      </c>
      <c r="G57" s="5" t="n">
        <v>90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00</v>
      </c>
      <c r="D62" s="5" t="n">
        <v>0</v>
      </c>
      <c r="E62" s="5" t="n">
        <v>0</v>
      </c>
      <c r="F62" s="5" t="n">
        <v>1500</v>
      </c>
      <c r="G62" s="5" t="n">
        <v>11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475</v>
      </c>
      <c r="D64" s="5" t="n">
        <v>1500</v>
      </c>
      <c r="E64" s="5" t="n">
        <v>0</v>
      </c>
      <c r="F64" s="5" t="n">
        <v>13975</v>
      </c>
      <c r="G64" s="5" t="n">
        <v>9375</v>
      </c>
      <c r="H64" s="5" t="n">
        <v>4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0</v>
      </c>
      <c r="E66" s="5" t="n">
        <v>0</v>
      </c>
      <c r="F66" s="5" t="n">
        <v>7550</v>
      </c>
      <c r="G66" s="5" t="n">
        <v>2550</v>
      </c>
      <c r="H66" s="5" t="n">
        <v>5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150</v>
      </c>
      <c r="D75" s="5" t="n">
        <v>0</v>
      </c>
      <c r="E75" s="5" t="n">
        <v>75</v>
      </c>
      <c r="F75" s="5" t="n">
        <v>48075</v>
      </c>
      <c r="G75" s="5" t="n">
        <v>47750</v>
      </c>
      <c r="H75" s="5" t="n">
        <v>3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7050</v>
      </c>
      <c r="D77" s="5" t="n">
        <v>0</v>
      </c>
      <c r="E77" s="5" t="n">
        <v>0</v>
      </c>
      <c r="F77" s="5" t="n">
        <v>57050</v>
      </c>
      <c r="G77" s="5" t="n">
        <v>53125</v>
      </c>
      <c r="H77" s="5" t="n">
        <v>39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3600</v>
      </c>
      <c r="D80" s="7" t="n">
        <f aca="false">SUM(D54:D78)</f>
        <v>1500</v>
      </c>
      <c r="E80" s="7" t="n">
        <f aca="false">SUM(E54:E78)</f>
        <v>75</v>
      </c>
      <c r="F80" s="7" t="n">
        <f aca="false">SUM(F54:F78)</f>
        <v>135025</v>
      </c>
      <c r="G80" s="7" t="n">
        <f aca="false">SUM(G54:G78)</f>
        <v>119925</v>
      </c>
      <c r="H80" s="7" t="n">
        <f aca="false">SUM(H54:H78)</f>
        <v>15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00</v>
      </c>
      <c r="D82" s="6"/>
      <c r="E82" s="6"/>
      <c r="F82" s="6" t="n">
        <f aca="false">F80-C80</f>
        <v>1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800</v>
      </c>
      <c r="D90" s="5" t="n">
        <v>0</v>
      </c>
      <c r="E90" s="5" t="n">
        <v>0</v>
      </c>
      <c r="F90" s="5" t="n">
        <v>30800</v>
      </c>
      <c r="G90" s="5" t="n">
        <v>13275</v>
      </c>
      <c r="H90" s="5" t="n">
        <v>175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25</v>
      </c>
      <c r="D94" s="5" t="n">
        <v>0</v>
      </c>
      <c r="E94" s="5" t="n">
        <v>0</v>
      </c>
      <c r="F94" s="5" t="n">
        <v>5725</v>
      </c>
      <c r="G94" s="5" t="n">
        <v>5475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75</v>
      </c>
      <c r="D102" s="5" t="n">
        <v>0</v>
      </c>
      <c r="E102" s="5" t="n">
        <v>0</v>
      </c>
      <c r="F102" s="5" t="n">
        <v>1075</v>
      </c>
      <c r="G102" s="5" t="n">
        <v>10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700</v>
      </c>
      <c r="D103" s="5" t="n">
        <v>200</v>
      </c>
      <c r="E103" s="5" t="n">
        <v>125</v>
      </c>
      <c r="F103" s="5" t="n">
        <v>19775</v>
      </c>
      <c r="G103" s="5" t="n">
        <v>4850</v>
      </c>
      <c r="H103" s="5" t="n">
        <v>149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350</v>
      </c>
      <c r="D104" s="5" t="n">
        <v>0</v>
      </c>
      <c r="E104" s="5" t="n">
        <v>1375</v>
      </c>
      <c r="F104" s="5" t="n">
        <v>12975</v>
      </c>
      <c r="G104" s="5" t="n">
        <v>775</v>
      </c>
      <c r="H104" s="5" t="n">
        <v>12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1150</v>
      </c>
      <c r="D105" s="5" t="n">
        <v>0</v>
      </c>
      <c r="E105" s="5" t="n">
        <v>500</v>
      </c>
      <c r="F105" s="5" t="n">
        <v>650</v>
      </c>
      <c r="G105" s="5" t="n">
        <v>100</v>
      </c>
      <c r="H105" s="5" t="n">
        <v>5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975</v>
      </c>
      <c r="D106" s="5" t="n">
        <v>0</v>
      </c>
      <c r="E106" s="5" t="n">
        <v>75</v>
      </c>
      <c r="F106" s="5" t="n">
        <v>3900</v>
      </c>
      <c r="G106" s="5" t="n">
        <v>2925</v>
      </c>
      <c r="H106" s="5" t="n">
        <v>9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4175</v>
      </c>
      <c r="H107" s="5" t="n">
        <v>1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100700</v>
      </c>
      <c r="D122" s="7" t="n">
        <f aca="false">SUM(D90:D120)</f>
        <v>200</v>
      </c>
      <c r="E122" s="7" t="n">
        <f aca="false">SUM(E90:E120)</f>
        <v>2075</v>
      </c>
      <c r="F122" s="7" t="n">
        <f aca="false">SUM(F90:F120)</f>
        <v>98825</v>
      </c>
      <c r="G122" s="7" t="n">
        <f aca="false">SUM(G90:G120)</f>
        <v>41275</v>
      </c>
      <c r="H122" s="7" t="n">
        <f aca="false">SUM(H90:H120)</f>
        <v>575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3825</v>
      </c>
      <c r="D124" s="6"/>
      <c r="E124" s="6"/>
      <c r="F124" s="6" t="n">
        <f aca="false">F122-C122</f>
        <v>-18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400</v>
      </c>
      <c r="D132" s="5" t="n">
        <v>0</v>
      </c>
      <c r="E132" s="5" t="n">
        <v>80</v>
      </c>
      <c r="F132" s="5" t="n">
        <v>4320</v>
      </c>
      <c r="G132" s="5" t="n">
        <v>3900</v>
      </c>
      <c r="H132" s="5" t="n">
        <v>4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4880</v>
      </c>
      <c r="D133" s="5" t="n">
        <v>0</v>
      </c>
      <c r="E133" s="5" t="n">
        <v>60</v>
      </c>
      <c r="F133" s="5" t="n">
        <v>34820</v>
      </c>
      <c r="G133" s="5" t="n">
        <v>20360</v>
      </c>
      <c r="H133" s="5" t="n">
        <v>144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2020</v>
      </c>
      <c r="D134" s="5" t="n">
        <v>0</v>
      </c>
      <c r="E134" s="5" t="n">
        <v>180</v>
      </c>
      <c r="F134" s="5" t="n">
        <v>31840</v>
      </c>
      <c r="G134" s="5" t="n">
        <v>30520</v>
      </c>
      <c r="H134" s="5" t="n">
        <v>13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8120</v>
      </c>
      <c r="D137" s="5" t="n">
        <v>0</v>
      </c>
      <c r="E137" s="5" t="n">
        <v>40</v>
      </c>
      <c r="F137" s="5" t="n">
        <v>58080</v>
      </c>
      <c r="G137" s="5" t="n">
        <v>52340</v>
      </c>
      <c r="H137" s="5" t="n">
        <v>57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31120</v>
      </c>
      <c r="D142" s="7" t="n">
        <f aca="false">SUM(D132:D140)</f>
        <v>0</v>
      </c>
      <c r="E142" s="7" t="n">
        <f aca="false">SUM(E132:E140)</f>
        <v>360</v>
      </c>
      <c r="F142" s="7" t="n">
        <f aca="false">SUM(F132:F140)</f>
        <v>130760</v>
      </c>
      <c r="G142" s="7" t="n">
        <f aca="false">SUM(G132:G140)</f>
        <v>108820</v>
      </c>
      <c r="H142" s="7" t="n">
        <f aca="false">SUM(H132:H140)</f>
        <v>219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40</v>
      </c>
      <c r="D144" s="6"/>
      <c r="E144" s="6"/>
      <c r="F144" s="6" t="n">
        <f aca="false">F142-C142</f>
        <v>-3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78</v>
      </c>
      <c r="D155" s="5" t="n">
        <v>0</v>
      </c>
      <c r="E155" s="5" t="n">
        <v>0</v>
      </c>
      <c r="F155" s="5" t="n">
        <v>78</v>
      </c>
      <c r="G155" s="5" t="n">
        <v>6</v>
      </c>
      <c r="H155" s="5" t="n">
        <v>72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0</v>
      </c>
      <c r="D158" s="5" t="n">
        <v>0</v>
      </c>
      <c r="E158" s="5" t="n">
        <v>0</v>
      </c>
      <c r="F158" s="5" t="n">
        <v>720</v>
      </c>
      <c r="G158" s="5" t="n">
        <v>582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876</v>
      </c>
      <c r="D159" s="5" t="n">
        <v>0</v>
      </c>
      <c r="E159" s="5" t="n">
        <v>0</v>
      </c>
      <c r="F159" s="5" t="n">
        <v>876</v>
      </c>
      <c r="G159" s="5" t="n">
        <v>636</v>
      </c>
      <c r="H159" s="5" t="n">
        <v>24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4946</v>
      </c>
      <c r="D161" s="5" t="n">
        <v>1302</v>
      </c>
      <c r="E161" s="5" t="n">
        <v>636</v>
      </c>
      <c r="F161" s="5" t="n">
        <v>75612</v>
      </c>
      <c r="G161" s="5" t="n">
        <v>43116</v>
      </c>
      <c r="H161" s="5" t="n">
        <v>3249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456</v>
      </c>
      <c r="D162" s="5" t="n">
        <v>888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34</v>
      </c>
      <c r="D164" s="5" t="n">
        <v>0</v>
      </c>
      <c r="E164" s="5" t="n">
        <v>6</v>
      </c>
      <c r="F164" s="5" t="n">
        <v>2628</v>
      </c>
      <c r="G164" s="5" t="n">
        <v>2394</v>
      </c>
      <c r="H164" s="5" t="n">
        <v>23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890</v>
      </c>
      <c r="D165" s="5" t="n">
        <v>0</v>
      </c>
      <c r="E165" s="5" t="n">
        <v>0</v>
      </c>
      <c r="F165" s="5" t="n">
        <v>37890</v>
      </c>
      <c r="G165" s="5" t="n">
        <v>33996</v>
      </c>
      <c r="H165" s="5" t="n">
        <v>389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154</v>
      </c>
      <c r="D167" s="5" t="n">
        <v>1998</v>
      </c>
      <c r="E167" s="5" t="n">
        <v>108</v>
      </c>
      <c r="F167" s="5" t="n">
        <v>37044</v>
      </c>
      <c r="G167" s="5" t="n">
        <v>28848</v>
      </c>
      <c r="H167" s="5" t="n">
        <v>819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810</v>
      </c>
      <c r="D171" s="5" t="n">
        <v>0</v>
      </c>
      <c r="E171" s="5" t="n">
        <v>0</v>
      </c>
      <c r="F171" s="5" t="n">
        <v>30810</v>
      </c>
      <c r="G171" s="5" t="n">
        <v>23556</v>
      </c>
      <c r="H171" s="5" t="n">
        <v>725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526</v>
      </c>
      <c r="D172" s="5" t="n">
        <v>0</v>
      </c>
      <c r="E172" s="5" t="n">
        <v>0</v>
      </c>
      <c r="F172" s="5" t="n">
        <v>11526</v>
      </c>
      <c r="G172" s="5" t="n">
        <v>11064</v>
      </c>
      <c r="H172" s="5" t="n">
        <v>46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250</v>
      </c>
      <c r="D175" s="5" t="n">
        <v>0</v>
      </c>
      <c r="E175" s="5" t="n">
        <v>12</v>
      </c>
      <c r="F175" s="5" t="n">
        <v>2238</v>
      </c>
      <c r="G175" s="5" t="n">
        <v>1212</v>
      </c>
      <c r="H175" s="5" t="n">
        <v>102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7952</v>
      </c>
      <c r="D183" s="7" t="n">
        <f aca="false">SUM(D152:D181)</f>
        <v>4188</v>
      </c>
      <c r="E183" s="7" t="n">
        <f aca="false">SUM(E152:E181)</f>
        <v>762</v>
      </c>
      <c r="F183" s="7" t="n">
        <f aca="false">SUM(F152:F181)</f>
        <v>201378</v>
      </c>
      <c r="G183" s="7" t="n">
        <f aca="false">SUM(G152:G181)</f>
        <v>146982</v>
      </c>
      <c r="H183" s="7" t="n">
        <f aca="false">SUM(H152:H181)</f>
        <v>5439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590</v>
      </c>
      <c r="D185" s="6"/>
      <c r="E185" s="6"/>
      <c r="F185" s="6" t="n">
        <f aca="false">F183-C183</f>
        <v>342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225</v>
      </c>
      <c r="D198" s="5" t="n">
        <v>0</v>
      </c>
      <c r="E198" s="5" t="n">
        <v>0</v>
      </c>
      <c r="F198" s="5" t="n">
        <v>14225</v>
      </c>
      <c r="G198" s="5" t="n">
        <v>12025</v>
      </c>
      <c r="H198" s="5" t="n">
        <v>22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3475</v>
      </c>
      <c r="D201" s="5" t="n">
        <v>0</v>
      </c>
      <c r="E201" s="5" t="n">
        <v>0</v>
      </c>
      <c r="F201" s="5" t="n">
        <v>53475</v>
      </c>
      <c r="G201" s="5" t="n">
        <v>43900</v>
      </c>
      <c r="H201" s="5" t="n">
        <v>95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950</v>
      </c>
      <c r="D202" s="5" t="n">
        <v>0</v>
      </c>
      <c r="E202" s="5" t="n">
        <v>0</v>
      </c>
      <c r="F202" s="5" t="n">
        <v>28950</v>
      </c>
      <c r="G202" s="5" t="n">
        <v>28500</v>
      </c>
      <c r="H202" s="5" t="n">
        <v>4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12000</v>
      </c>
      <c r="D205" s="5" t="n">
        <v>8075</v>
      </c>
      <c r="E205" s="5" t="n">
        <v>0</v>
      </c>
      <c r="F205" s="5" t="n">
        <v>620075</v>
      </c>
      <c r="G205" s="5" t="n">
        <v>558025</v>
      </c>
      <c r="H205" s="5" t="n">
        <v>620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4900</v>
      </c>
      <c r="D208" s="5" t="n">
        <v>0</v>
      </c>
      <c r="E208" s="5" t="n">
        <v>175</v>
      </c>
      <c r="F208" s="5" t="n">
        <v>294725</v>
      </c>
      <c r="G208" s="5" t="n">
        <v>214400</v>
      </c>
      <c r="H208" s="5" t="n">
        <v>803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925</v>
      </c>
      <c r="D209" s="5" t="n">
        <v>0</v>
      </c>
      <c r="E209" s="5" t="n">
        <v>100</v>
      </c>
      <c r="F209" s="5" t="n">
        <v>42825</v>
      </c>
      <c r="G209" s="5" t="n">
        <v>30950</v>
      </c>
      <c r="H209" s="5" t="n">
        <v>118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2825</v>
      </c>
      <c r="D210" s="5" t="n">
        <v>0</v>
      </c>
      <c r="E210" s="5" t="n">
        <v>150</v>
      </c>
      <c r="F210" s="5" t="n">
        <v>122675</v>
      </c>
      <c r="G210" s="5" t="n">
        <v>95025</v>
      </c>
      <c r="H210" s="5" t="n">
        <v>276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725</v>
      </c>
      <c r="D212" s="5" t="n">
        <v>0</v>
      </c>
      <c r="E212" s="5" t="n">
        <v>0</v>
      </c>
      <c r="F212" s="5" t="n">
        <v>18725</v>
      </c>
      <c r="G212" s="5" t="n">
        <v>2575</v>
      </c>
      <c r="H212" s="5" t="n">
        <v>161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16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25</v>
      </c>
      <c r="D217" s="5" t="n">
        <v>0</v>
      </c>
      <c r="E217" s="5" t="n">
        <v>0</v>
      </c>
      <c r="F217" s="5" t="n">
        <v>4225</v>
      </c>
      <c r="G217" s="5" t="n">
        <v>2000</v>
      </c>
      <c r="H217" s="5" t="n">
        <v>222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0400</v>
      </c>
      <c r="D219" s="5" t="n">
        <v>0</v>
      </c>
      <c r="E219" s="5" t="n">
        <v>250</v>
      </c>
      <c r="F219" s="5" t="n">
        <v>30150</v>
      </c>
      <c r="G219" s="5" t="n">
        <v>5225</v>
      </c>
      <c r="H219" s="5" t="n">
        <v>249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95750</v>
      </c>
      <c r="D227" s="7" t="n">
        <f aca="false">SUM(D193:D225)</f>
        <v>8075</v>
      </c>
      <c r="E227" s="7" t="n">
        <f aca="false">SUM(E193:E225)</f>
        <v>675</v>
      </c>
      <c r="F227" s="7" t="n">
        <f aca="false">SUM(F193:F225)</f>
        <v>1303150</v>
      </c>
      <c r="G227" s="7" t="n">
        <f aca="false">SUM(G193:G225)</f>
        <v>1055100</v>
      </c>
      <c r="H227" s="7" t="n">
        <f aca="false">SUM(H193:H225)</f>
        <v>2480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1700</v>
      </c>
      <c r="D229" s="6"/>
      <c r="E229" s="6"/>
      <c r="F229" s="6" t="n">
        <f aca="false">F227-C227</f>
        <v>74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1925</v>
      </c>
      <c r="D251" s="5" t="n">
        <v>0</v>
      </c>
      <c r="E251" s="5" t="n">
        <v>450</v>
      </c>
      <c r="F251" s="5" t="n">
        <v>1475</v>
      </c>
      <c r="G251" s="5" t="n">
        <v>0</v>
      </c>
      <c r="H251" s="5" t="n">
        <v>1475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20975</v>
      </c>
      <c r="D261" s="5" t="n">
        <v>0</v>
      </c>
      <c r="E261" s="5" t="n">
        <v>50</v>
      </c>
      <c r="F261" s="5" t="n">
        <v>20925</v>
      </c>
      <c r="G261" s="5" t="n">
        <v>15150</v>
      </c>
      <c r="H261" s="5" t="n">
        <v>577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1075</v>
      </c>
      <c r="D262" s="5" t="n">
        <v>0</v>
      </c>
      <c r="E262" s="5" t="n">
        <v>75</v>
      </c>
      <c r="F262" s="5" t="n">
        <v>11000</v>
      </c>
      <c r="G262" s="5" t="n">
        <v>9725</v>
      </c>
      <c r="H262" s="5" t="n">
        <v>127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250</v>
      </c>
      <c r="D272" s="5" t="n">
        <v>0</v>
      </c>
      <c r="E272" s="5" t="n">
        <v>25</v>
      </c>
      <c r="F272" s="5" t="n">
        <v>225</v>
      </c>
      <c r="G272" s="5" t="n">
        <v>0</v>
      </c>
      <c r="H272" s="5" t="n">
        <v>22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91025</v>
      </c>
      <c r="D276" s="5" t="n">
        <v>0</v>
      </c>
      <c r="E276" s="5" t="n">
        <v>775</v>
      </c>
      <c r="F276" s="5" t="n">
        <v>90250</v>
      </c>
      <c r="G276" s="5" t="n">
        <v>82825</v>
      </c>
      <c r="H276" s="5" t="n">
        <v>742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25575</v>
      </c>
      <c r="D280" s="7" t="n">
        <f aca="false">SUM(D251:D278)</f>
        <v>0</v>
      </c>
      <c r="E280" s="7" t="n">
        <f aca="false">SUM(E251:E278)</f>
        <v>1375</v>
      </c>
      <c r="F280" s="7" t="n">
        <f aca="false">SUM(F251:F278)</f>
        <v>124200</v>
      </c>
      <c r="G280" s="7" t="n">
        <f aca="false">SUM(G251:G278)</f>
        <v>108000</v>
      </c>
      <c r="H280" s="7" t="n">
        <f aca="false">SUM(H251:H278)</f>
        <v>1620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650</v>
      </c>
      <c r="D282" s="6"/>
      <c r="E282" s="6"/>
      <c r="F282" s="6" t="n">
        <f aca="false">F280-C280</f>
        <v>-137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1195</v>
      </c>
      <c r="D297" s="5" t="n">
        <v>35</v>
      </c>
      <c r="E297" s="5" t="n">
        <v>200</v>
      </c>
      <c r="F297" s="5" t="n">
        <v>1030</v>
      </c>
      <c r="G297" s="5" t="n">
        <v>825</v>
      </c>
      <c r="H297" s="5" t="n">
        <v>20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25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260</v>
      </c>
      <c r="D313" s="7" t="n">
        <f aca="false">SUM(D290:D311)</f>
        <v>35</v>
      </c>
      <c r="E313" s="7" t="n">
        <f aca="false">SUM(E290:E311)</f>
        <v>200</v>
      </c>
      <c r="F313" s="7" t="n">
        <f aca="false">SUM(F290:F311)</f>
        <v>1095</v>
      </c>
      <c r="G313" s="7" t="n">
        <f aca="false">SUM(G290:G311)</f>
        <v>865</v>
      </c>
      <c r="H313" s="7" t="n">
        <f aca="false">SUM(H290:H311)</f>
        <v>23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105</v>
      </c>
      <c r="D315" s="6"/>
      <c r="E315" s="6"/>
      <c r="F315" s="6" t="n">
        <f aca="false">F313-C313</f>
        <v>-16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40</v>
      </c>
      <c r="D7" s="5" t="n">
        <v>0</v>
      </c>
      <c r="E7" s="5" t="n">
        <v>0</v>
      </c>
      <c r="F7" s="5" t="n">
        <v>2640</v>
      </c>
      <c r="G7" s="5" t="n">
        <v>1840</v>
      </c>
      <c r="H7" s="5" t="n">
        <v>8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560</v>
      </c>
      <c r="D22" s="5" t="n">
        <v>0</v>
      </c>
      <c r="E22" s="5" t="n">
        <v>0</v>
      </c>
      <c r="F22" s="5" t="n">
        <v>3560</v>
      </c>
      <c r="G22" s="5" t="n">
        <v>336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2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200</v>
      </c>
      <c r="G29" s="7" t="n">
        <f aca="false">SUM(G7:G27)</f>
        <v>6200</v>
      </c>
      <c r="H29" s="7" t="n">
        <f aca="false">SUM(H7:H27)</f>
        <v>10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50</v>
      </c>
      <c r="D454" s="5" t="n">
        <v>0</v>
      </c>
      <c r="E454" s="5" t="n">
        <v>0</v>
      </c>
      <c r="F454" s="5" t="n">
        <v>950</v>
      </c>
      <c r="G454" s="5" t="n">
        <v>90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00</v>
      </c>
      <c r="D459" s="5" t="n">
        <v>0</v>
      </c>
      <c r="E459" s="5" t="n">
        <v>0</v>
      </c>
      <c r="F459" s="5" t="n">
        <v>1500</v>
      </c>
      <c r="G459" s="5" t="n">
        <v>11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475</v>
      </c>
      <c r="D461" s="5" t="n">
        <v>1500</v>
      </c>
      <c r="E461" s="5" t="n">
        <v>0</v>
      </c>
      <c r="F461" s="5" t="n">
        <v>13975</v>
      </c>
      <c r="G461" s="5" t="n">
        <v>9375</v>
      </c>
      <c r="H461" s="5" t="n">
        <v>4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0</v>
      </c>
      <c r="E463" s="5" t="n">
        <v>0</v>
      </c>
      <c r="F463" s="5" t="n">
        <v>7550</v>
      </c>
      <c r="G463" s="5" t="n">
        <v>2550</v>
      </c>
      <c r="H463" s="5" t="n">
        <v>5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150</v>
      </c>
      <c r="D472" s="5" t="n">
        <v>0</v>
      </c>
      <c r="E472" s="5" t="n">
        <v>75</v>
      </c>
      <c r="F472" s="5" t="n">
        <v>48075</v>
      </c>
      <c r="G472" s="5" t="n">
        <v>47750</v>
      </c>
      <c r="H472" s="5" t="n">
        <v>3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7050</v>
      </c>
      <c r="D474" s="5" t="n">
        <v>0</v>
      </c>
      <c r="E474" s="5" t="n">
        <v>0</v>
      </c>
      <c r="F474" s="5" t="n">
        <v>57050</v>
      </c>
      <c r="G474" s="5" t="n">
        <v>53125</v>
      </c>
      <c r="H474" s="5" t="n">
        <v>39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3600</v>
      </c>
      <c r="D477" s="7" t="n">
        <f aca="false">SUM(D451:D475)</f>
        <v>1500</v>
      </c>
      <c r="E477" s="7" t="n">
        <f aca="false">SUM(E451:E475)</f>
        <v>75</v>
      </c>
      <c r="F477" s="7" t="n">
        <f aca="false">SUM(F451:F475)</f>
        <v>135025</v>
      </c>
      <c r="G477" s="7" t="n">
        <f aca="false">SUM(G451:G475)</f>
        <v>119925</v>
      </c>
      <c r="H477" s="7" t="n">
        <f aca="false">SUM(H451:H475)</f>
        <v>151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4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30800</v>
      </c>
      <c r="D487" s="5" t="n">
        <v>0</v>
      </c>
      <c r="E487" s="5" t="n">
        <v>0</v>
      </c>
      <c r="F487" s="5" t="n">
        <v>30800</v>
      </c>
      <c r="G487" s="5" t="n">
        <v>13275</v>
      </c>
      <c r="H487" s="5" t="n">
        <v>175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725</v>
      </c>
      <c r="D491" s="5" t="n">
        <v>0</v>
      </c>
      <c r="E491" s="5" t="n">
        <v>0</v>
      </c>
      <c r="F491" s="5" t="n">
        <v>5725</v>
      </c>
      <c r="G491" s="5" t="n">
        <v>5475</v>
      </c>
      <c r="H491" s="5" t="n">
        <v>2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75</v>
      </c>
      <c r="D499" s="5" t="n">
        <v>0</v>
      </c>
      <c r="E499" s="5" t="n">
        <v>0</v>
      </c>
      <c r="F499" s="5" t="n">
        <v>1075</v>
      </c>
      <c r="G499" s="5" t="n">
        <v>10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9700</v>
      </c>
      <c r="D500" s="5" t="n">
        <v>200</v>
      </c>
      <c r="E500" s="5" t="n">
        <v>125</v>
      </c>
      <c r="F500" s="5" t="n">
        <v>19775</v>
      </c>
      <c r="G500" s="5" t="n">
        <v>4850</v>
      </c>
      <c r="H500" s="5" t="n">
        <v>149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350</v>
      </c>
      <c r="D501" s="5" t="n">
        <v>0</v>
      </c>
      <c r="E501" s="5" t="n">
        <v>1375</v>
      </c>
      <c r="F501" s="5" t="n">
        <v>12975</v>
      </c>
      <c r="G501" s="5" t="n">
        <v>775</v>
      </c>
      <c r="H501" s="5" t="n">
        <v>12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1150</v>
      </c>
      <c r="D502" s="5" t="n">
        <v>0</v>
      </c>
      <c r="E502" s="5" t="n">
        <v>500</v>
      </c>
      <c r="F502" s="5" t="n">
        <v>650</v>
      </c>
      <c r="G502" s="5" t="n">
        <v>100</v>
      </c>
      <c r="H502" s="5" t="n">
        <v>5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975</v>
      </c>
      <c r="D503" s="5" t="n">
        <v>0</v>
      </c>
      <c r="E503" s="5" t="n">
        <v>75</v>
      </c>
      <c r="F503" s="5" t="n">
        <v>3900</v>
      </c>
      <c r="G503" s="5" t="n">
        <v>2925</v>
      </c>
      <c r="H503" s="5" t="n">
        <v>9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4175</v>
      </c>
      <c r="H504" s="5" t="n">
        <v>1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100700</v>
      </c>
      <c r="D519" s="7" t="n">
        <f aca="false">SUM(D487:D517)</f>
        <v>200</v>
      </c>
      <c r="E519" s="7" t="n">
        <f aca="false">SUM(E487:E517)</f>
        <v>2075</v>
      </c>
      <c r="F519" s="7" t="n">
        <f aca="false">SUM(F487:F517)</f>
        <v>98825</v>
      </c>
      <c r="G519" s="7" t="n">
        <f aca="false">SUM(G487:G517)</f>
        <v>41275</v>
      </c>
      <c r="H519" s="7" t="n">
        <f aca="false">SUM(H487:H517)</f>
        <v>575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8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300</v>
      </c>
      <c r="D529" s="5" t="n">
        <v>0</v>
      </c>
      <c r="E529" s="5" t="n">
        <v>80</v>
      </c>
      <c r="F529" s="5" t="n">
        <v>4220</v>
      </c>
      <c r="G529" s="5" t="n">
        <v>3800</v>
      </c>
      <c r="H529" s="5" t="n">
        <v>4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20</v>
      </c>
      <c r="D530" s="5" t="n">
        <v>0</v>
      </c>
      <c r="E530" s="5" t="n">
        <v>0</v>
      </c>
      <c r="F530" s="5" t="n">
        <v>1220</v>
      </c>
      <c r="G530" s="5" t="n">
        <v>12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400</v>
      </c>
      <c r="D531" s="5" t="n">
        <v>0</v>
      </c>
      <c r="E531" s="5" t="n">
        <v>20</v>
      </c>
      <c r="F531" s="5" t="n">
        <v>380</v>
      </c>
      <c r="G531" s="5" t="n">
        <v>280</v>
      </c>
      <c r="H531" s="5" t="n">
        <v>1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4140</v>
      </c>
      <c r="D534" s="5" t="n">
        <v>0</v>
      </c>
      <c r="E534" s="5" t="n">
        <v>40</v>
      </c>
      <c r="F534" s="5" t="n">
        <v>54100</v>
      </c>
      <c r="G534" s="5" t="n">
        <v>48360</v>
      </c>
      <c r="H534" s="5" t="n">
        <v>57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60080</v>
      </c>
      <c r="D539" s="7" t="n">
        <f aca="false">SUM(D529:D537)</f>
        <v>0</v>
      </c>
      <c r="E539" s="7" t="n">
        <f aca="false">SUM(E529:E537)</f>
        <v>140</v>
      </c>
      <c r="F539" s="7" t="n">
        <f aca="false">SUM(F529:F537)</f>
        <v>59940</v>
      </c>
      <c r="G539" s="7" t="n">
        <f aca="false">SUM(G529:G537)</f>
        <v>53660</v>
      </c>
      <c r="H539" s="7" t="n">
        <f aca="false">SUM(H529:H537)</f>
        <v>62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8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720</v>
      </c>
      <c r="H559" s="7" t="n">
        <f aca="false">SUM(H549:H557)</f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1880</v>
      </c>
      <c r="D570" s="5" t="n">
        <v>0</v>
      </c>
      <c r="E570" s="5" t="n">
        <v>60</v>
      </c>
      <c r="F570" s="5" t="n">
        <v>31820</v>
      </c>
      <c r="G570" s="5" t="n">
        <v>17380</v>
      </c>
      <c r="H570" s="5" t="n">
        <v>144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9680</v>
      </c>
      <c r="D571" s="5" t="n">
        <v>0</v>
      </c>
      <c r="E571" s="5" t="n">
        <v>160</v>
      </c>
      <c r="F571" s="5" t="n">
        <v>29520</v>
      </c>
      <c r="G571" s="5" t="n">
        <v>28300</v>
      </c>
      <c r="H571" s="5" t="n">
        <v>12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2320</v>
      </c>
      <c r="D579" s="7" t="n">
        <f aca="false">SUM(D569:D577)</f>
        <v>0</v>
      </c>
      <c r="E579" s="7" t="n">
        <f aca="false">SUM(E569:E577)</f>
        <v>220</v>
      </c>
      <c r="F579" s="7" t="n">
        <f aca="false">SUM(F569:F577)</f>
        <v>62100</v>
      </c>
      <c r="G579" s="7" t="n">
        <f aca="false">SUM(G569:G577)</f>
        <v>46440</v>
      </c>
      <c r="H579" s="7" t="n">
        <f aca="false">SUM(H569:H577)</f>
        <v>156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78</v>
      </c>
      <c r="D612" s="5" t="n">
        <v>0</v>
      </c>
      <c r="E612" s="5" t="n">
        <v>0</v>
      </c>
      <c r="F612" s="5" t="n">
        <v>78</v>
      </c>
      <c r="G612" s="5" t="n">
        <v>6</v>
      </c>
      <c r="H612" s="5" t="n">
        <v>72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0</v>
      </c>
      <c r="D615" s="5" t="n">
        <v>0</v>
      </c>
      <c r="E615" s="5" t="n">
        <v>0</v>
      </c>
      <c r="F615" s="5" t="n">
        <v>720</v>
      </c>
      <c r="G615" s="5" t="n">
        <v>582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828</v>
      </c>
      <c r="D616" s="5" t="n">
        <v>0</v>
      </c>
      <c r="E616" s="5" t="n">
        <v>0</v>
      </c>
      <c r="F616" s="5" t="n">
        <v>828</v>
      </c>
      <c r="G616" s="5" t="n">
        <v>588</v>
      </c>
      <c r="H616" s="5" t="n">
        <v>24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1280</v>
      </c>
      <c r="D618" s="5" t="n">
        <v>1302</v>
      </c>
      <c r="E618" s="5" t="n">
        <v>636</v>
      </c>
      <c r="F618" s="5" t="n">
        <v>71946</v>
      </c>
      <c r="G618" s="5" t="n">
        <v>40140</v>
      </c>
      <c r="H618" s="5" t="n">
        <v>3180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456</v>
      </c>
      <c r="D619" s="5" t="n">
        <v>888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34</v>
      </c>
      <c r="D621" s="5" t="n">
        <v>0</v>
      </c>
      <c r="E621" s="5" t="n">
        <v>6</v>
      </c>
      <c r="F621" s="5" t="n">
        <v>2628</v>
      </c>
      <c r="G621" s="5" t="n">
        <v>2394</v>
      </c>
      <c r="H621" s="5" t="n">
        <v>23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660</v>
      </c>
      <c r="D624" s="5" t="n">
        <v>1998</v>
      </c>
      <c r="E624" s="5" t="n">
        <v>108</v>
      </c>
      <c r="F624" s="5" t="n">
        <v>35550</v>
      </c>
      <c r="G624" s="5" t="n">
        <v>28182</v>
      </c>
      <c r="H624" s="5" t="n">
        <v>736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168</v>
      </c>
      <c r="D628" s="5" t="n">
        <v>0</v>
      </c>
      <c r="E628" s="5" t="n">
        <v>0</v>
      </c>
      <c r="F628" s="5" t="n">
        <v>30168</v>
      </c>
      <c r="G628" s="5" t="n">
        <v>22938</v>
      </c>
      <c r="H628" s="5" t="n">
        <v>723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612</v>
      </c>
      <c r="D629" s="5" t="n">
        <v>0</v>
      </c>
      <c r="E629" s="5" t="n">
        <v>0</v>
      </c>
      <c r="F629" s="5" t="n">
        <v>3612</v>
      </c>
      <c r="G629" s="5" t="n">
        <v>3420</v>
      </c>
      <c r="H629" s="5" t="n">
        <v>19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6</v>
      </c>
      <c r="D632" s="5" t="n">
        <v>0</v>
      </c>
      <c r="E632" s="5" t="n">
        <v>0</v>
      </c>
      <c r="F632" s="5" t="n">
        <v>1206</v>
      </c>
      <c r="G632" s="5" t="n">
        <v>1206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5970</v>
      </c>
      <c r="D640" s="7" t="n">
        <f aca="false">SUM(D609:D638)</f>
        <v>4188</v>
      </c>
      <c r="E640" s="7" t="n">
        <f aca="false">SUM(E609:E638)</f>
        <v>750</v>
      </c>
      <c r="F640" s="7" t="n">
        <f aca="false">SUM(F609:F638)</f>
        <v>159408</v>
      </c>
      <c r="G640" s="7" t="n">
        <f aca="false">SUM(G609:G638)</f>
        <v>110394</v>
      </c>
      <c r="H640" s="7" t="n">
        <f aca="false">SUM(H609:H638)</f>
        <v>4901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343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8</v>
      </c>
      <c r="D706" s="5" t="n">
        <v>0</v>
      </c>
      <c r="E706" s="5" t="n">
        <v>0</v>
      </c>
      <c r="F706" s="5" t="n">
        <v>738</v>
      </c>
      <c r="G706" s="5" t="n">
        <v>420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3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38</v>
      </c>
      <c r="G722" s="7" t="n">
        <f aca="false">SUM(G691:G720)</f>
        <v>1512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26</v>
      </c>
      <c r="D864" s="5" t="n">
        <v>0</v>
      </c>
      <c r="E864" s="5" t="n">
        <v>0</v>
      </c>
      <c r="F864" s="5" t="n">
        <v>3126</v>
      </c>
      <c r="G864" s="5" t="n">
        <v>2568</v>
      </c>
      <c r="H864" s="5" t="n">
        <v>55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6142</v>
      </c>
      <c r="D868" s="5" t="n">
        <v>0</v>
      </c>
      <c r="E868" s="5" t="n">
        <v>0</v>
      </c>
      <c r="F868" s="5" t="n">
        <v>26142</v>
      </c>
      <c r="G868" s="5" t="n">
        <v>23598</v>
      </c>
      <c r="H868" s="5" t="n">
        <v>254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644</v>
      </c>
      <c r="D875" s="5" t="n">
        <v>0</v>
      </c>
      <c r="E875" s="5" t="n">
        <v>0</v>
      </c>
      <c r="F875" s="5" t="n">
        <v>7644</v>
      </c>
      <c r="G875" s="5" t="n">
        <v>7374</v>
      </c>
      <c r="H875" s="5" t="n">
        <v>2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1044</v>
      </c>
      <c r="D878" s="5" t="n">
        <v>0</v>
      </c>
      <c r="E878" s="5" t="n">
        <v>12</v>
      </c>
      <c r="F878" s="5" t="n">
        <v>1032</v>
      </c>
      <c r="G878" s="5" t="n">
        <v>6</v>
      </c>
      <c r="H878" s="5" t="n">
        <v>102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954</v>
      </c>
      <c r="D886" s="7" t="n">
        <f aca="false">SUM(D855:D884)</f>
        <v>0</v>
      </c>
      <c r="E886" s="7" t="n">
        <f aca="false">SUM(E855:E884)</f>
        <v>12</v>
      </c>
      <c r="F886" s="7" t="n">
        <f aca="false">SUM(F855:F884)</f>
        <v>39942</v>
      </c>
      <c r="G886" s="7" t="n">
        <f aca="false">SUM(G855:G884)</f>
        <v>35016</v>
      </c>
      <c r="H886" s="7" t="n">
        <f aca="false">SUM(H855:H884)</f>
        <v>492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6425</v>
      </c>
      <c r="D945" s="5" t="n">
        <v>0</v>
      </c>
      <c r="E945" s="5" t="n">
        <v>0</v>
      </c>
      <c r="F945" s="5" t="n">
        <v>46425</v>
      </c>
      <c r="G945" s="5" t="n">
        <v>36850</v>
      </c>
      <c r="H945" s="5" t="n">
        <v>95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925</v>
      </c>
      <c r="D946" s="5" t="n">
        <v>0</v>
      </c>
      <c r="E946" s="5" t="n">
        <v>0</v>
      </c>
      <c r="F946" s="5" t="n">
        <v>24925</v>
      </c>
      <c r="G946" s="5" t="n">
        <v>24475</v>
      </c>
      <c r="H946" s="5" t="n">
        <v>4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80100</v>
      </c>
      <c r="D949" s="5" t="n">
        <v>7900</v>
      </c>
      <c r="E949" s="5" t="n">
        <v>0</v>
      </c>
      <c r="F949" s="5" t="n">
        <v>588000</v>
      </c>
      <c r="G949" s="5" t="n">
        <v>527600</v>
      </c>
      <c r="H949" s="5" t="n">
        <v>604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1700</v>
      </c>
      <c r="D952" s="5" t="n">
        <v>0</v>
      </c>
      <c r="E952" s="5" t="n">
        <v>75</v>
      </c>
      <c r="F952" s="5" t="n">
        <v>121625</v>
      </c>
      <c r="G952" s="5" t="n">
        <v>86550</v>
      </c>
      <c r="H952" s="5" t="n">
        <v>350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575</v>
      </c>
      <c r="D953" s="5" t="n">
        <v>0</v>
      </c>
      <c r="E953" s="5" t="n">
        <v>100</v>
      </c>
      <c r="F953" s="5" t="n">
        <v>17475</v>
      </c>
      <c r="G953" s="5" t="n">
        <v>8575</v>
      </c>
      <c r="H953" s="5" t="n">
        <v>89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4850</v>
      </c>
      <c r="D954" s="5" t="n">
        <v>0</v>
      </c>
      <c r="E954" s="5" t="n">
        <v>150</v>
      </c>
      <c r="F954" s="5" t="n">
        <v>74700</v>
      </c>
      <c r="G954" s="5" t="n">
        <v>54600</v>
      </c>
      <c r="H954" s="5" t="n">
        <v>201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650</v>
      </c>
      <c r="D956" s="5" t="n">
        <v>0</v>
      </c>
      <c r="E956" s="5" t="n">
        <v>0</v>
      </c>
      <c r="F956" s="5" t="n">
        <v>7650</v>
      </c>
      <c r="G956" s="5" t="n">
        <v>0</v>
      </c>
      <c r="H956" s="5" t="n">
        <v>76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11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25</v>
      </c>
      <c r="D961" s="5" t="n">
        <v>0</v>
      </c>
      <c r="E961" s="5" t="n">
        <v>0</v>
      </c>
      <c r="F961" s="5" t="n">
        <v>2225</v>
      </c>
      <c r="G961" s="5" t="n">
        <v>0</v>
      </c>
      <c r="H961" s="5" t="n">
        <v>222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300</v>
      </c>
      <c r="D963" s="5" t="n">
        <v>0</v>
      </c>
      <c r="E963" s="5" t="n">
        <v>25</v>
      </c>
      <c r="F963" s="5" t="n">
        <v>4275</v>
      </c>
      <c r="G963" s="5" t="n">
        <v>375</v>
      </c>
      <c r="H963" s="5" t="n">
        <v>39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05150</v>
      </c>
      <c r="D971" s="7" t="n">
        <f aca="false">SUM(D937:D969)</f>
        <v>7900</v>
      </c>
      <c r="E971" s="7" t="n">
        <f aca="false">SUM(E937:E969)</f>
        <v>350</v>
      </c>
      <c r="F971" s="7" t="n">
        <f aca="false">SUM(F937:F969)</f>
        <v>912700</v>
      </c>
      <c r="G971" s="7" t="n">
        <f aca="false">SUM(G937:G969)</f>
        <v>756500</v>
      </c>
      <c r="H971" s="7" t="n">
        <f aca="false">SUM(H937:H969)</f>
        <v>1562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75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227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475</v>
      </c>
      <c r="D993" s="5" t="n">
        <v>150</v>
      </c>
      <c r="E993" s="5" t="n">
        <v>0</v>
      </c>
      <c r="F993" s="5" t="n">
        <v>25625</v>
      </c>
      <c r="G993" s="5" t="n">
        <v>24550</v>
      </c>
      <c r="H993" s="5" t="n">
        <v>10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6025</v>
      </c>
      <c r="D996" s="5" t="n">
        <v>0</v>
      </c>
      <c r="E996" s="5" t="n">
        <v>0</v>
      </c>
      <c r="F996" s="5" t="n">
        <v>6025</v>
      </c>
      <c r="G996" s="5" t="n">
        <v>4800</v>
      </c>
      <c r="H996" s="5" t="n">
        <v>12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175</v>
      </c>
      <c r="D1015" s="7" t="n">
        <f aca="false">SUM(D981:D1013)</f>
        <v>150</v>
      </c>
      <c r="E1015" s="7" t="n">
        <f aca="false">SUM(E981:E1013)</f>
        <v>0</v>
      </c>
      <c r="F1015" s="7" t="n">
        <f aca="false">SUM(F981:F1013)</f>
        <v>84325</v>
      </c>
      <c r="G1015" s="7" t="n">
        <f aca="false">SUM(G981:G1013)</f>
        <v>77725</v>
      </c>
      <c r="H1015" s="7" t="n">
        <f aca="false">SUM(H981:H1013)</f>
        <v>66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1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450</v>
      </c>
      <c r="D1030" s="5" t="n">
        <v>0</v>
      </c>
      <c r="E1030" s="5" t="n">
        <v>0</v>
      </c>
      <c r="F1030" s="5" t="n">
        <v>12450</v>
      </c>
      <c r="G1030" s="5" t="n">
        <v>10975</v>
      </c>
      <c r="H1030" s="5" t="n">
        <v>14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25</v>
      </c>
      <c r="E1037" s="5" t="n">
        <v>0</v>
      </c>
      <c r="F1037" s="5" t="n">
        <v>6450</v>
      </c>
      <c r="G1037" s="5" t="n">
        <v>5875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7175</v>
      </c>
      <c r="D1040" s="5" t="n">
        <v>0</v>
      </c>
      <c r="E1040" s="5" t="n">
        <v>100</v>
      </c>
      <c r="F1040" s="5" t="n">
        <v>167075</v>
      </c>
      <c r="G1040" s="5" t="n">
        <v>123050</v>
      </c>
      <c r="H1040" s="5" t="n">
        <v>440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2575</v>
      </c>
      <c r="H1044" s="5" t="n">
        <v>8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5750</v>
      </c>
      <c r="D1051" s="5" t="n">
        <v>0</v>
      </c>
      <c r="E1051" s="5" t="n">
        <v>225</v>
      </c>
      <c r="F1051" s="5" t="n">
        <v>25525</v>
      </c>
      <c r="G1051" s="5" t="n">
        <v>4850</v>
      </c>
      <c r="H1051" s="5" t="n">
        <v>206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6425</v>
      </c>
      <c r="D1059" s="7" t="n">
        <f aca="false">SUM(D1025:D1057)</f>
        <v>25</v>
      </c>
      <c r="E1059" s="7" t="n">
        <f aca="false">SUM(E1025:E1057)</f>
        <v>325</v>
      </c>
      <c r="F1059" s="7" t="n">
        <f aca="false">SUM(F1025:F1057)</f>
        <v>306125</v>
      </c>
      <c r="G1059" s="7" t="n">
        <f aca="false">SUM(G1025:G1057)</f>
        <v>220875</v>
      </c>
      <c r="H1059" s="7" t="n">
        <f aca="false">SUM(H1025:H1057)</f>
        <v>852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25</v>
      </c>
      <c r="D1083" s="5" t="n">
        <v>0</v>
      </c>
      <c r="E1083" s="5" t="n">
        <v>450</v>
      </c>
      <c r="F1083" s="5" t="n">
        <v>1475</v>
      </c>
      <c r="G1083" s="5" t="n">
        <v>0</v>
      </c>
      <c r="H1083" s="5" t="n">
        <v>14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20975</v>
      </c>
      <c r="D1093" s="5" t="n">
        <v>0</v>
      </c>
      <c r="E1093" s="5" t="n">
        <v>50</v>
      </c>
      <c r="F1093" s="5" t="n">
        <v>20925</v>
      </c>
      <c r="G1093" s="5" t="n">
        <v>15150</v>
      </c>
      <c r="H1093" s="5" t="n">
        <v>577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1075</v>
      </c>
      <c r="D1094" s="5" t="n">
        <v>0</v>
      </c>
      <c r="E1094" s="5" t="n">
        <v>75</v>
      </c>
      <c r="F1094" s="5" t="n">
        <v>11000</v>
      </c>
      <c r="G1094" s="5" t="n">
        <v>9725</v>
      </c>
      <c r="H1094" s="5" t="n">
        <v>127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250</v>
      </c>
      <c r="D1104" s="5" t="n">
        <v>0</v>
      </c>
      <c r="E1104" s="5" t="n">
        <v>25</v>
      </c>
      <c r="F1104" s="5" t="n">
        <v>225</v>
      </c>
      <c r="G1104" s="5" t="n">
        <v>0</v>
      </c>
      <c r="H1104" s="5" t="n">
        <v>22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91025</v>
      </c>
      <c r="D1108" s="5" t="n">
        <v>0</v>
      </c>
      <c r="E1108" s="5" t="n">
        <v>775</v>
      </c>
      <c r="F1108" s="5" t="n">
        <v>90250</v>
      </c>
      <c r="G1108" s="5" t="n">
        <v>82825</v>
      </c>
      <c r="H1108" s="5" t="n">
        <v>742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25575</v>
      </c>
      <c r="D1112" s="7" t="n">
        <f aca="false">SUM(D1083:D1110)</f>
        <v>0</v>
      </c>
      <c r="E1112" s="7" t="n">
        <f aca="false">SUM(E1083:E1110)</f>
        <v>1375</v>
      </c>
      <c r="F1112" s="7" t="n">
        <f aca="false">SUM(F1083:F1110)</f>
        <v>124200</v>
      </c>
      <c r="G1112" s="7" t="n">
        <f aca="false">SUM(G1083:G1110)</f>
        <v>108000</v>
      </c>
      <c r="H1112" s="7" t="n">
        <f aca="false">SUM(H1083:H1110)</f>
        <v>1620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137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195</v>
      </c>
      <c r="D1129" s="5" t="n">
        <v>35</v>
      </c>
      <c r="E1129" s="5" t="n">
        <v>200</v>
      </c>
      <c r="F1129" s="5" t="n">
        <v>1030</v>
      </c>
      <c r="G1129" s="5" t="n">
        <v>825</v>
      </c>
      <c r="H1129" s="5" t="n">
        <v>20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260</v>
      </c>
      <c r="D1145" s="7" t="n">
        <f aca="false">SUM(D1122:D1143)</f>
        <v>35</v>
      </c>
      <c r="E1145" s="7" t="n">
        <f aca="false">SUM(E1122:E1143)</f>
        <v>200</v>
      </c>
      <c r="F1145" s="7" t="n">
        <f aca="false">SUM(F1122:F1143)</f>
        <v>1095</v>
      </c>
      <c r="G1145" s="7" t="n">
        <f aca="false">SUM(G1122:G1143)</f>
        <v>865</v>
      </c>
      <c r="H1145" s="7" t="n">
        <f aca="false">SUM(H1122:H1143)</f>
        <v>23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16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