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4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54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75</v>
      </c>
      <c r="D55" s="5" t="n">
        <v>0</v>
      </c>
      <c r="E55" s="5" t="n">
        <v>575</v>
      </c>
      <c r="F55" s="5" t="n">
        <v>1200</v>
      </c>
      <c r="G55" s="5" t="n">
        <v>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600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150</v>
      </c>
      <c r="D58" s="5" t="n">
        <v>0</v>
      </c>
      <c r="E58" s="5" t="n">
        <v>1500</v>
      </c>
      <c r="F58" s="5" t="n">
        <v>3650</v>
      </c>
      <c r="G58" s="5" t="n">
        <v>175</v>
      </c>
      <c r="H58" s="5" t="n">
        <v>3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500</v>
      </c>
      <c r="F62" s="5" t="n">
        <v>1900</v>
      </c>
      <c r="G62" s="5" t="n">
        <v>25</v>
      </c>
      <c r="H62" s="5" t="n">
        <v>18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750</v>
      </c>
      <c r="D64" s="5" t="n">
        <v>0</v>
      </c>
      <c r="E64" s="5" t="n">
        <v>3625</v>
      </c>
      <c r="F64" s="5" t="n">
        <v>78125</v>
      </c>
      <c r="G64" s="5" t="n">
        <v>34650</v>
      </c>
      <c r="H64" s="5" t="n">
        <v>43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325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5</v>
      </c>
      <c r="D66" s="5" t="n">
        <v>0</v>
      </c>
      <c r="E66" s="5" t="n">
        <v>375</v>
      </c>
      <c r="F66" s="5" t="n">
        <v>150</v>
      </c>
      <c r="G66" s="5" t="n">
        <v>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100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75</v>
      </c>
      <c r="D70" s="5" t="n">
        <v>0</v>
      </c>
      <c r="E70" s="5" t="n">
        <v>0</v>
      </c>
      <c r="F70" s="5" t="n">
        <v>3975</v>
      </c>
      <c r="G70" s="5" t="n">
        <v>825</v>
      </c>
      <c r="H70" s="5" t="n">
        <v>3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100</v>
      </c>
      <c r="D77" s="5" t="n">
        <v>0</v>
      </c>
      <c r="E77" s="5" t="n">
        <v>750</v>
      </c>
      <c r="F77" s="5" t="n">
        <v>40350</v>
      </c>
      <c r="G77" s="5" t="n">
        <v>34325</v>
      </c>
      <c r="H77" s="5" t="n">
        <v>6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6450</v>
      </c>
      <c r="D79" s="7" t="n">
        <f aca="false">SUM(D54:D77)</f>
        <v>1000</v>
      </c>
      <c r="E79" s="7" t="n">
        <f aca="false">SUM(E54:E77)</f>
        <v>7650</v>
      </c>
      <c r="F79" s="7" t="n">
        <f aca="false">SUM(F54:F77)</f>
        <v>159800</v>
      </c>
      <c r="G79" s="7" t="n">
        <f aca="false">SUM(G54:G77)</f>
        <v>98850</v>
      </c>
      <c r="H79" s="7" t="n">
        <f aca="false">SUM(H54:H77)</f>
        <v>60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75</v>
      </c>
      <c r="D81" s="6"/>
      <c r="E81" s="6"/>
      <c r="F81" s="6" t="n">
        <f aca="false">F79-C79</f>
        <v>-6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25</v>
      </c>
      <c r="D93" s="5" t="n">
        <v>0</v>
      </c>
      <c r="E93" s="5" t="n">
        <v>0</v>
      </c>
      <c r="F93" s="5" t="n">
        <v>3725</v>
      </c>
      <c r="G93" s="5" t="n">
        <v>357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0</v>
      </c>
      <c r="E102" s="5" t="n">
        <v>0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0</v>
      </c>
      <c r="E106" s="5" t="n">
        <v>0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00</v>
      </c>
      <c r="D113" s="5" t="n">
        <v>0</v>
      </c>
      <c r="E113" s="5" t="n">
        <v>25</v>
      </c>
      <c r="F113" s="5" t="n">
        <v>4475</v>
      </c>
      <c r="G113" s="5" t="n">
        <v>4275</v>
      </c>
      <c r="H113" s="5" t="n">
        <v>2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307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3050</v>
      </c>
      <c r="G120" s="7" t="n">
        <f aca="false">SUM(G89:G118)</f>
        <v>47375</v>
      </c>
      <c r="H120" s="7" t="n">
        <f aca="false">SUM(H89:H118)</f>
        <v>15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77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080</v>
      </c>
      <c r="D132" s="5" t="n">
        <v>0</v>
      </c>
      <c r="E132" s="5" t="n">
        <v>20</v>
      </c>
      <c r="F132" s="5" t="n">
        <v>6060</v>
      </c>
      <c r="G132" s="5" t="n">
        <v>50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00</v>
      </c>
      <c r="D135" s="5" t="n">
        <v>0</v>
      </c>
      <c r="E135" s="5" t="n">
        <v>20</v>
      </c>
      <c r="F135" s="5" t="n">
        <v>580</v>
      </c>
      <c r="G135" s="5" t="n">
        <v>260</v>
      </c>
      <c r="H135" s="5" t="n">
        <v>3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80</v>
      </c>
      <c r="D136" s="5" t="n">
        <v>0</v>
      </c>
      <c r="E136" s="5" t="n">
        <v>0</v>
      </c>
      <c r="F136" s="5" t="n">
        <v>680</v>
      </c>
      <c r="G136" s="5" t="n">
        <v>54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5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9500</v>
      </c>
      <c r="G139" s="7" t="n">
        <f aca="false">SUM(G130:G137)</f>
        <v>18120</v>
      </c>
      <c r="H139" s="7" t="n">
        <f aca="false">SUM(H130:H137)</f>
        <v>11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48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662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484</v>
      </c>
      <c r="D162" s="5" t="n">
        <v>0</v>
      </c>
      <c r="E162" s="5" t="n">
        <v>48</v>
      </c>
      <c r="F162" s="5" t="n">
        <v>47436</v>
      </c>
      <c r="G162" s="5" t="n">
        <v>29292</v>
      </c>
      <c r="H162" s="5" t="n">
        <v>1814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976</v>
      </c>
      <c r="D164" s="5" t="n">
        <v>228</v>
      </c>
      <c r="E164" s="5" t="n">
        <v>0</v>
      </c>
      <c r="F164" s="5" t="n">
        <v>51204</v>
      </c>
      <c r="G164" s="5" t="n">
        <v>40038</v>
      </c>
      <c r="H164" s="5" t="n">
        <v>111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34</v>
      </c>
      <c r="D168" s="5" t="n">
        <v>0</v>
      </c>
      <c r="E168" s="5" t="n">
        <v>0</v>
      </c>
      <c r="F168" s="5" t="n">
        <v>40134</v>
      </c>
      <c r="G168" s="5" t="n">
        <v>34902</v>
      </c>
      <c r="H168" s="5" t="n">
        <v>52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138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780</v>
      </c>
      <c r="D179" s="7" t="n">
        <f aca="false">SUM(D149:D177)</f>
        <v>228</v>
      </c>
      <c r="E179" s="7" t="n">
        <f aca="false">SUM(E149:E177)</f>
        <v>48</v>
      </c>
      <c r="F179" s="7" t="n">
        <f aca="false">SUM(F149:F177)</f>
        <v>234960</v>
      </c>
      <c r="G179" s="7" t="n">
        <f aca="false">SUM(G149:G177)</f>
        <v>178644</v>
      </c>
      <c r="H179" s="7" t="n">
        <f aca="false">SUM(H149:H177)</f>
        <v>563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88</v>
      </c>
      <c r="D181" s="6"/>
      <c r="E181" s="6"/>
      <c r="F181" s="6" t="n">
        <f aca="false">F179-C179</f>
        <v>18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0250</v>
      </c>
      <c r="D198" s="5" t="n">
        <v>0</v>
      </c>
      <c r="E198" s="5" t="n">
        <v>775</v>
      </c>
      <c r="F198" s="5" t="n">
        <v>49475</v>
      </c>
      <c r="G198" s="5" t="n">
        <v>39000</v>
      </c>
      <c r="H198" s="5" t="n">
        <v>10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6400</v>
      </c>
      <c r="D200" s="5" t="n">
        <v>10500</v>
      </c>
      <c r="E200" s="5" t="n">
        <v>2500</v>
      </c>
      <c r="F200" s="5" t="n">
        <v>144400</v>
      </c>
      <c r="G200" s="5" t="n">
        <v>119075</v>
      </c>
      <c r="H200" s="5" t="n">
        <v>25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7200</v>
      </c>
      <c r="D201" s="5" t="n">
        <v>0</v>
      </c>
      <c r="E201" s="5" t="n">
        <v>2500</v>
      </c>
      <c r="F201" s="5" t="n">
        <v>1014700</v>
      </c>
      <c r="G201" s="5" t="n">
        <v>855400</v>
      </c>
      <c r="H201" s="5" t="n">
        <v>159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3800</v>
      </c>
      <c r="D222" s="7" t="n">
        <f aca="false">SUM(D189:D220)</f>
        <v>10500</v>
      </c>
      <c r="E222" s="7" t="n">
        <f aca="false">SUM(E189:E220)</f>
        <v>5775</v>
      </c>
      <c r="F222" s="7" t="n">
        <f aca="false">SUM(F189:F220)</f>
        <v>1668525</v>
      </c>
      <c r="G222" s="7" t="n">
        <f aca="false">SUM(G189:G220)</f>
        <v>1402350</v>
      </c>
      <c r="H222" s="7" t="n">
        <f aca="false">SUM(H189:H220)</f>
        <v>266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50</v>
      </c>
      <c r="D224" s="6"/>
      <c r="E224" s="6"/>
      <c r="F224" s="6" t="n">
        <f aca="false">F222-C222</f>
        <v>4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425</v>
      </c>
      <c r="D232" s="5" t="n">
        <v>0</v>
      </c>
      <c r="E232" s="5" t="n">
        <v>0</v>
      </c>
      <c r="F232" s="5" t="n">
        <v>7425</v>
      </c>
      <c r="G232" s="5" t="n">
        <v>7150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100</v>
      </c>
      <c r="F238" s="5" t="n">
        <v>5375</v>
      </c>
      <c r="G238" s="5" t="n">
        <v>462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1975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150</v>
      </c>
      <c r="D243" s="5" t="n">
        <v>0</v>
      </c>
      <c r="E243" s="5" t="n">
        <v>100</v>
      </c>
      <c r="F243" s="5" t="n">
        <v>19050</v>
      </c>
      <c r="G243" s="5" t="n">
        <v>18600</v>
      </c>
      <c r="H243" s="5" t="n">
        <v>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900</v>
      </c>
      <c r="D244" s="5" t="n">
        <v>0</v>
      </c>
      <c r="E244" s="5" t="n">
        <v>250</v>
      </c>
      <c r="F244" s="5" t="n">
        <v>36650</v>
      </c>
      <c r="G244" s="5" t="n">
        <v>32325</v>
      </c>
      <c r="H244" s="5" t="n">
        <v>4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550</v>
      </c>
      <c r="D248" s="5" t="n">
        <v>0</v>
      </c>
      <c r="E248" s="5" t="n">
        <v>0</v>
      </c>
      <c r="F248" s="5" t="n">
        <v>9550</v>
      </c>
      <c r="G248" s="5" t="n">
        <v>91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50</v>
      </c>
      <c r="D257" s="5" t="n">
        <v>0</v>
      </c>
      <c r="E257" s="5" t="n">
        <v>0</v>
      </c>
      <c r="F257" s="5" t="n">
        <v>16650</v>
      </c>
      <c r="G257" s="5" t="n">
        <v>492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975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122525</v>
      </c>
      <c r="G260" s="7" t="n">
        <f aca="false">SUM(G232:G258)</f>
        <v>100850</v>
      </c>
      <c r="H260" s="7" t="n">
        <f aca="false">SUM(H232:H258)</f>
        <v>21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0</v>
      </c>
      <c r="D277" s="5" t="n">
        <v>0</v>
      </c>
      <c r="E277" s="5" t="n">
        <v>10</v>
      </c>
      <c r="F277" s="5" t="n">
        <v>1610</v>
      </c>
      <c r="G277" s="5" t="n">
        <v>1335</v>
      </c>
      <c r="H277" s="5" t="n">
        <v>2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50</v>
      </c>
      <c r="D282" s="5" t="n">
        <v>0</v>
      </c>
      <c r="E282" s="5" t="n">
        <v>25</v>
      </c>
      <c r="F282" s="5" t="n">
        <v>1025</v>
      </c>
      <c r="G282" s="5" t="n">
        <v>102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20</v>
      </c>
      <c r="D289" s="5" t="n">
        <v>0</v>
      </c>
      <c r="E289" s="5" t="n">
        <v>20</v>
      </c>
      <c r="F289" s="5" t="n">
        <v>400</v>
      </c>
      <c r="G289" s="5" t="n">
        <v>215</v>
      </c>
      <c r="H289" s="5" t="n">
        <v>1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10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3855</v>
      </c>
      <c r="G293" s="7" t="n">
        <f aca="false">SUM(G270:G291)</f>
        <v>3395</v>
      </c>
      <c r="H293" s="7" t="n">
        <f aca="false">SUM(H270:H291)</f>
        <v>4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08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75</v>
      </c>
      <c r="D452" s="5" t="n">
        <v>0</v>
      </c>
      <c r="E452" s="5" t="n">
        <v>575</v>
      </c>
      <c r="F452" s="5" t="n">
        <v>1200</v>
      </c>
      <c r="G452" s="5" t="n">
        <v>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600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150</v>
      </c>
      <c r="D455" s="5" t="n">
        <v>0</v>
      </c>
      <c r="E455" s="5" t="n">
        <v>1500</v>
      </c>
      <c r="F455" s="5" t="n">
        <v>3650</v>
      </c>
      <c r="G455" s="5" t="n">
        <v>175</v>
      </c>
      <c r="H455" s="5" t="n">
        <v>3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500</v>
      </c>
      <c r="F459" s="5" t="n">
        <v>1900</v>
      </c>
      <c r="G459" s="5" t="n">
        <v>25</v>
      </c>
      <c r="H459" s="5" t="n">
        <v>18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750</v>
      </c>
      <c r="D461" s="5" t="n">
        <v>0</v>
      </c>
      <c r="E461" s="5" t="n">
        <v>3625</v>
      </c>
      <c r="F461" s="5" t="n">
        <v>78125</v>
      </c>
      <c r="G461" s="5" t="n">
        <v>34650</v>
      </c>
      <c r="H461" s="5" t="n">
        <v>43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325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5</v>
      </c>
      <c r="D463" s="5" t="n">
        <v>0</v>
      </c>
      <c r="E463" s="5" t="n">
        <v>375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100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75</v>
      </c>
      <c r="D467" s="5" t="n">
        <v>0</v>
      </c>
      <c r="E467" s="5" t="n">
        <v>0</v>
      </c>
      <c r="F467" s="5" t="n">
        <v>3975</v>
      </c>
      <c r="G467" s="5" t="n">
        <v>825</v>
      </c>
      <c r="H467" s="5" t="n">
        <v>3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100</v>
      </c>
      <c r="D474" s="5" t="n">
        <v>0</v>
      </c>
      <c r="E474" s="5" t="n">
        <v>750</v>
      </c>
      <c r="F474" s="5" t="n">
        <v>40350</v>
      </c>
      <c r="G474" s="5" t="n">
        <v>34325</v>
      </c>
      <c r="H474" s="5" t="n">
        <v>6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6450</v>
      </c>
      <c r="D476" s="7" t="n">
        <f aca="false">SUM(D451:D474)</f>
        <v>1000</v>
      </c>
      <c r="E476" s="7" t="n">
        <f aca="false">SUM(E451:E474)</f>
        <v>7650</v>
      </c>
      <c r="F476" s="7" t="n">
        <f aca="false">SUM(F451:F474)</f>
        <v>159800</v>
      </c>
      <c r="G476" s="7" t="n">
        <f aca="false">SUM(G451:G474)</f>
        <v>98850</v>
      </c>
      <c r="H476" s="7" t="n">
        <f aca="false">SUM(H451:H474)</f>
        <v>60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25</v>
      </c>
      <c r="D490" s="5" t="n">
        <v>0</v>
      </c>
      <c r="E490" s="5" t="n">
        <v>0</v>
      </c>
      <c r="F490" s="5" t="n">
        <v>3725</v>
      </c>
      <c r="G490" s="5" t="n">
        <v>357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0</v>
      </c>
      <c r="E499" s="5" t="n">
        <v>0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0</v>
      </c>
      <c r="E503" s="5" t="n">
        <v>0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00</v>
      </c>
      <c r="D510" s="5" t="n">
        <v>0</v>
      </c>
      <c r="E510" s="5" t="n">
        <v>25</v>
      </c>
      <c r="F510" s="5" t="n">
        <v>4475</v>
      </c>
      <c r="G510" s="5" t="n">
        <v>4275</v>
      </c>
      <c r="H510" s="5" t="n">
        <v>2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307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3050</v>
      </c>
      <c r="G517" s="7" t="n">
        <f aca="false">SUM(G486:G515)</f>
        <v>47375</v>
      </c>
      <c r="H517" s="7" t="n">
        <f aca="false">SUM(H486:H515)</f>
        <v>15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00</v>
      </c>
      <c r="D532" s="5" t="n">
        <v>0</v>
      </c>
      <c r="E532" s="5" t="n">
        <v>20</v>
      </c>
      <c r="F532" s="5" t="n">
        <v>380</v>
      </c>
      <c r="G532" s="5" t="n">
        <v>12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880</v>
      </c>
      <c r="G536" s="7" t="n">
        <f aca="false">SUM(G527:G534)</f>
        <v>2240</v>
      </c>
      <c r="H536" s="7" t="n">
        <f aca="false">SUM(H527:H534)</f>
        <v>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5000</v>
      </c>
      <c r="D567" s="5" t="n">
        <v>0</v>
      </c>
      <c r="E567" s="5" t="n">
        <v>20</v>
      </c>
      <c r="F567" s="5" t="n">
        <v>4980</v>
      </c>
      <c r="G567" s="5" t="n">
        <v>4520</v>
      </c>
      <c r="H567" s="5" t="n">
        <v>4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80</v>
      </c>
      <c r="D571" s="5" t="n">
        <v>0</v>
      </c>
      <c r="E571" s="5" t="n">
        <v>0</v>
      </c>
      <c r="F571" s="5" t="n">
        <v>580</v>
      </c>
      <c r="G571" s="5" t="n">
        <v>44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6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580</v>
      </c>
      <c r="G574" s="7" t="n">
        <f aca="false">SUM(G565:G572)</f>
        <v>14100</v>
      </c>
      <c r="H574" s="7" t="n">
        <f aca="false">SUM(H565:H572)</f>
        <v>9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170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52</v>
      </c>
      <c r="D618" s="5" t="n">
        <v>204</v>
      </c>
      <c r="E618" s="5" t="n">
        <v>0</v>
      </c>
      <c r="F618" s="5" t="n">
        <v>41556</v>
      </c>
      <c r="G618" s="5" t="n">
        <v>32688</v>
      </c>
      <c r="H618" s="5" t="n">
        <v>886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504</v>
      </c>
      <c r="D622" s="5" t="n">
        <v>0</v>
      </c>
      <c r="E622" s="5" t="n">
        <v>0</v>
      </c>
      <c r="F622" s="5" t="n">
        <v>33504</v>
      </c>
      <c r="G622" s="5" t="n">
        <v>29616</v>
      </c>
      <c r="H622" s="5" t="n">
        <v>38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688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62</v>
      </c>
      <c r="D633" s="7" t="n">
        <f aca="false">SUM(D603:D631)</f>
        <v>204</v>
      </c>
      <c r="E633" s="7" t="n">
        <f aca="false">SUM(E603:E631)</f>
        <v>0</v>
      </c>
      <c r="F633" s="7" t="n">
        <f aca="false">SUM(F603:F631)</f>
        <v>208866</v>
      </c>
      <c r="G633" s="7" t="n">
        <f aca="false">SUM(G603:G631)</f>
        <v>157818</v>
      </c>
      <c r="H633" s="7" t="n">
        <f aca="false">SUM(H603:H631)</f>
        <v>510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58</v>
      </c>
      <c r="D856" s="5" t="n">
        <v>0</v>
      </c>
      <c r="E856" s="5" t="n">
        <v>48</v>
      </c>
      <c r="F856" s="5" t="n">
        <v>3210</v>
      </c>
      <c r="G856" s="5" t="n">
        <v>2856</v>
      </c>
      <c r="H856" s="5" t="n">
        <v>35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24</v>
      </c>
      <c r="E858" s="5" t="n">
        <v>0</v>
      </c>
      <c r="F858" s="5" t="n">
        <v>7428</v>
      </c>
      <c r="G858" s="5" t="n">
        <v>5490</v>
      </c>
      <c r="H858" s="5" t="n">
        <v>19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58</v>
      </c>
      <c r="D873" s="7" t="n">
        <f aca="false">SUM(D843:D871)</f>
        <v>24</v>
      </c>
      <c r="E873" s="7" t="n">
        <f aca="false">SUM(E843:E871)</f>
        <v>48</v>
      </c>
      <c r="F873" s="7" t="n">
        <f aca="false">SUM(F843:F871)</f>
        <v>20934</v>
      </c>
      <c r="G873" s="7" t="n">
        <f aca="false">SUM(G843:G871)</f>
        <v>16374</v>
      </c>
      <c r="H873" s="7" t="n">
        <f aca="false">SUM(H843:H871)</f>
        <v>45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125</v>
      </c>
      <c r="D932" s="5" t="n">
        <v>0</v>
      </c>
      <c r="E932" s="5" t="n">
        <v>0</v>
      </c>
      <c r="F932" s="5" t="n">
        <v>23125</v>
      </c>
      <c r="G932" s="5" t="n">
        <v>15250</v>
      </c>
      <c r="H932" s="5" t="n">
        <v>78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925</v>
      </c>
      <c r="D934" s="5" t="n">
        <v>8975</v>
      </c>
      <c r="E934" s="5" t="n">
        <v>2000</v>
      </c>
      <c r="F934" s="5" t="n">
        <v>95900</v>
      </c>
      <c r="G934" s="5" t="n">
        <v>75575</v>
      </c>
      <c r="H934" s="5" t="n">
        <v>20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39875</v>
      </c>
      <c r="D935" s="5" t="n">
        <v>0</v>
      </c>
      <c r="E935" s="5" t="n">
        <v>2500</v>
      </c>
      <c r="F935" s="5" t="n">
        <v>837375</v>
      </c>
      <c r="G935" s="5" t="n">
        <v>692025</v>
      </c>
      <c r="H935" s="5" t="n">
        <v>145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96950</v>
      </c>
      <c r="D956" s="7" t="n">
        <f aca="false">SUM(D923:D954)</f>
        <v>8975</v>
      </c>
      <c r="E956" s="7" t="n">
        <f aca="false">SUM(E923:E954)</f>
        <v>4500</v>
      </c>
      <c r="F956" s="7" t="n">
        <f aca="false">SUM(F923:F954)</f>
        <v>1201425</v>
      </c>
      <c r="G956" s="7" t="n">
        <f aca="false">SUM(G923:G954)</f>
        <v>1003150</v>
      </c>
      <c r="H956" s="7" t="n">
        <f aca="false">SUM(H923:H954)</f>
        <v>198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050</v>
      </c>
      <c r="D977" s="5" t="n">
        <v>1525</v>
      </c>
      <c r="E977" s="5" t="n">
        <v>500</v>
      </c>
      <c r="F977" s="5" t="n">
        <v>44075</v>
      </c>
      <c r="G977" s="5" t="n">
        <v>39500</v>
      </c>
      <c r="H977" s="5" t="n">
        <v>45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900</v>
      </c>
      <c r="D978" s="5" t="n">
        <v>0</v>
      </c>
      <c r="E978" s="5" t="n">
        <v>0</v>
      </c>
      <c r="F978" s="5" t="n">
        <v>116900</v>
      </c>
      <c r="G978" s="5" t="n">
        <v>105975</v>
      </c>
      <c r="H978" s="5" t="n">
        <v>10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2525</v>
      </c>
      <c r="D999" s="7" t="n">
        <f aca="false">SUM(D966:D997)</f>
        <v>1525</v>
      </c>
      <c r="E999" s="7" t="n">
        <f aca="false">SUM(E966:E997)</f>
        <v>500</v>
      </c>
      <c r="F999" s="7" t="n">
        <f aca="false">SUM(F966:F997)</f>
        <v>233550</v>
      </c>
      <c r="G999" s="7" t="n">
        <f aca="false">SUM(G966:G997)</f>
        <v>212025</v>
      </c>
      <c r="H999" s="7" t="n">
        <f aca="false">SUM(H966:H997)</f>
        <v>215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0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2825</v>
      </c>
      <c r="D1018" s="5" t="n">
        <v>0</v>
      </c>
      <c r="E1018" s="5" t="n">
        <v>775</v>
      </c>
      <c r="F1018" s="5" t="n">
        <v>22050</v>
      </c>
      <c r="G1018" s="5" t="n">
        <v>19450</v>
      </c>
      <c r="H1018" s="5" t="n">
        <v>26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4325</v>
      </c>
      <c r="D1042" s="7" t="n">
        <f aca="false">SUM(D1009:D1040)</f>
        <v>0</v>
      </c>
      <c r="E1042" s="7" t="n">
        <f aca="false">SUM(E1009:E1040)</f>
        <v>775</v>
      </c>
      <c r="F1042" s="7" t="n">
        <f aca="false">SUM(F1009:F1040)</f>
        <v>233550</v>
      </c>
      <c r="G1042" s="7" t="n">
        <f aca="false">SUM(G1009:G1040)</f>
        <v>187175</v>
      </c>
      <c r="H1042" s="7" t="n">
        <f aca="false">SUM(H1009:H1040)</f>
        <v>46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425</v>
      </c>
      <c r="D1052" s="5" t="n">
        <v>0</v>
      </c>
      <c r="E1052" s="5" t="n">
        <v>0</v>
      </c>
      <c r="F1052" s="5" t="n">
        <v>7425</v>
      </c>
      <c r="G1052" s="5" t="n">
        <v>7150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475</v>
      </c>
      <c r="D1058" s="5" t="n">
        <v>0</v>
      </c>
      <c r="E1058" s="5" t="n">
        <v>100</v>
      </c>
      <c r="F1058" s="5" t="n">
        <v>5375</v>
      </c>
      <c r="G1058" s="5" t="n">
        <v>462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1975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150</v>
      </c>
      <c r="D1063" s="5" t="n">
        <v>0</v>
      </c>
      <c r="E1063" s="5" t="n">
        <v>100</v>
      </c>
      <c r="F1063" s="5" t="n">
        <v>19050</v>
      </c>
      <c r="G1063" s="5" t="n">
        <v>18600</v>
      </c>
      <c r="H1063" s="5" t="n">
        <v>4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900</v>
      </c>
      <c r="D1064" s="5" t="n">
        <v>0</v>
      </c>
      <c r="E1064" s="5" t="n">
        <v>250</v>
      </c>
      <c r="F1064" s="5" t="n">
        <v>36650</v>
      </c>
      <c r="G1064" s="5" t="n">
        <v>32325</v>
      </c>
      <c r="H1064" s="5" t="n">
        <v>4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550</v>
      </c>
      <c r="D1068" s="5" t="n">
        <v>0</v>
      </c>
      <c r="E1068" s="5" t="n">
        <v>0</v>
      </c>
      <c r="F1068" s="5" t="n">
        <v>9550</v>
      </c>
      <c r="G1068" s="5" t="n">
        <v>91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50</v>
      </c>
      <c r="D1077" s="5" t="n">
        <v>0</v>
      </c>
      <c r="E1077" s="5" t="n">
        <v>0</v>
      </c>
      <c r="F1077" s="5" t="n">
        <v>16650</v>
      </c>
      <c r="G1077" s="5" t="n">
        <v>492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975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122525</v>
      </c>
      <c r="G1080" s="7" t="n">
        <f aca="false">SUM(G1052:G1078)</f>
        <v>100850</v>
      </c>
      <c r="H1080" s="7" t="n">
        <f aca="false">SUM(H1052:H1078)</f>
        <v>21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0</v>
      </c>
      <c r="D1097" s="5" t="n">
        <v>0</v>
      </c>
      <c r="E1097" s="5" t="n">
        <v>10</v>
      </c>
      <c r="F1097" s="5" t="n">
        <v>1610</v>
      </c>
      <c r="G1097" s="5" t="n">
        <v>1335</v>
      </c>
      <c r="H1097" s="5" t="n">
        <v>2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50</v>
      </c>
      <c r="D1102" s="5" t="n">
        <v>0</v>
      </c>
      <c r="E1102" s="5" t="n">
        <v>25</v>
      </c>
      <c r="F1102" s="5" t="n">
        <v>1025</v>
      </c>
      <c r="G1102" s="5" t="n">
        <v>102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20</v>
      </c>
      <c r="D1109" s="5" t="n">
        <v>0</v>
      </c>
      <c r="E1109" s="5" t="n">
        <v>20</v>
      </c>
      <c r="F1109" s="5" t="n">
        <v>400</v>
      </c>
      <c r="G1109" s="5" t="n">
        <v>215</v>
      </c>
      <c r="H1109" s="5" t="n">
        <v>1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10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3855</v>
      </c>
      <c r="G1113" s="7" t="n">
        <f aca="false">SUM(G1090:G1111)</f>
        <v>3395</v>
      </c>
      <c r="H1113" s="7" t="n">
        <f aca="false">SUM(H1090:H1111)</f>
        <v>4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