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0</v>
      </c>
      <c r="F12" s="5" t="n">
        <v>200</v>
      </c>
      <c r="G12" s="5" t="n">
        <v>2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5</v>
      </c>
      <c r="G43" s="7" t="n">
        <f aca="false">SUM(G38:G41)</f>
        <v>461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17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3775</v>
      </c>
      <c r="D57" s="5" t="n">
        <v>0</v>
      </c>
      <c r="E57" s="5" t="n">
        <v>50</v>
      </c>
      <c r="F57" s="5" t="n">
        <v>13725</v>
      </c>
      <c r="G57" s="5" t="n">
        <v>6725</v>
      </c>
      <c r="H57" s="5" t="n">
        <v>7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25</v>
      </c>
      <c r="D61" s="5" t="n">
        <v>0</v>
      </c>
      <c r="E61" s="5" t="n">
        <v>500</v>
      </c>
      <c r="F61" s="5" t="n">
        <v>21525</v>
      </c>
      <c r="G61" s="5" t="n">
        <v>15650</v>
      </c>
      <c r="H61" s="5" t="n">
        <v>5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000</v>
      </c>
      <c r="D63" s="5" t="n">
        <v>2100</v>
      </c>
      <c r="E63" s="5" t="n">
        <v>2075</v>
      </c>
      <c r="F63" s="5" t="n">
        <v>88025</v>
      </c>
      <c r="G63" s="5" t="n">
        <v>64250</v>
      </c>
      <c r="H63" s="5" t="n">
        <v>23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775</v>
      </c>
      <c r="D65" s="5" t="n">
        <v>0</v>
      </c>
      <c r="E65" s="5" t="n">
        <v>0</v>
      </c>
      <c r="F65" s="5" t="n">
        <v>54775</v>
      </c>
      <c r="G65" s="5" t="n">
        <v>52275</v>
      </c>
      <c r="H65" s="5" t="n">
        <v>2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475</v>
      </c>
      <c r="D69" s="5" t="n">
        <v>0</v>
      </c>
      <c r="E69" s="5" t="n">
        <v>0</v>
      </c>
      <c r="F69" s="5" t="n">
        <v>37475</v>
      </c>
      <c r="G69" s="5" t="n">
        <v>30575</v>
      </c>
      <c r="H69" s="5" t="n">
        <v>6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8750</v>
      </c>
      <c r="D76" s="5" t="n">
        <v>0</v>
      </c>
      <c r="E76" s="5" t="n">
        <v>0</v>
      </c>
      <c r="F76" s="5" t="n">
        <v>58750</v>
      </c>
      <c r="G76" s="5" t="n">
        <v>58025</v>
      </c>
      <c r="H76" s="5" t="n">
        <v>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1350</v>
      </c>
      <c r="D80" s="7" t="n">
        <f aca="false">SUM(D53:D78)</f>
        <v>2100</v>
      </c>
      <c r="E80" s="7" t="n">
        <f aca="false">SUM(E53:E78)</f>
        <v>2625</v>
      </c>
      <c r="F80" s="7" t="n">
        <f aca="false">SUM(F53:F78)</f>
        <v>290825</v>
      </c>
      <c r="G80" s="7" t="n">
        <f aca="false">SUM(G53:G78)</f>
        <v>242975</v>
      </c>
      <c r="H80" s="7" t="n">
        <f aca="false">SUM(H53:H78)</f>
        <v>47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375</v>
      </c>
      <c r="D82" s="6"/>
      <c r="E82" s="6"/>
      <c r="F82" s="6" t="n">
        <f aca="false">F80-C80</f>
        <v>-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1200</v>
      </c>
      <c r="E90" s="5" t="n">
        <v>0</v>
      </c>
      <c r="F90" s="5" t="n">
        <v>31250</v>
      </c>
      <c r="G90" s="5" t="n">
        <v>2075</v>
      </c>
      <c r="H90" s="5" t="n">
        <v>2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3725</v>
      </c>
      <c r="H94" s="5" t="n">
        <v>1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625</v>
      </c>
      <c r="D96" s="5" t="n">
        <v>0</v>
      </c>
      <c r="E96" s="5" t="n">
        <v>0</v>
      </c>
      <c r="F96" s="5" t="n">
        <v>17625</v>
      </c>
      <c r="G96" s="5" t="n">
        <v>962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075</v>
      </c>
      <c r="D100" s="5" t="n">
        <v>0</v>
      </c>
      <c r="E100" s="5" t="n">
        <v>600</v>
      </c>
      <c r="F100" s="5" t="n">
        <v>18475</v>
      </c>
      <c r="G100" s="5" t="n">
        <v>6875</v>
      </c>
      <c r="H100" s="5" t="n">
        <v>11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475</v>
      </c>
      <c r="H103" s="5" t="n">
        <v>1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0</v>
      </c>
      <c r="E105" s="5" t="n">
        <v>0</v>
      </c>
      <c r="F105" s="5" t="n">
        <v>925</v>
      </c>
      <c r="G105" s="5" t="n">
        <v>9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35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225</v>
      </c>
      <c r="D121" s="7" t="n">
        <f aca="false">SUM(D90:D119)</f>
        <v>1200</v>
      </c>
      <c r="E121" s="7" t="n">
        <f aca="false">SUM(E90:E119)</f>
        <v>600</v>
      </c>
      <c r="F121" s="7" t="n">
        <f aca="false">SUM(F90:F119)</f>
        <v>131825</v>
      </c>
      <c r="G121" s="7" t="n">
        <f aca="false">SUM(G90:G119)</f>
        <v>81250</v>
      </c>
      <c r="H121" s="7" t="n">
        <f aca="false">SUM(H90:H119)</f>
        <v>50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40</v>
      </c>
      <c r="D131" s="5" t="n">
        <v>0</v>
      </c>
      <c r="E131" s="5" t="n">
        <v>40</v>
      </c>
      <c r="F131" s="5" t="n">
        <v>6200</v>
      </c>
      <c r="G131" s="5" t="n">
        <v>61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320</v>
      </c>
      <c r="D132" s="5" t="n">
        <v>0</v>
      </c>
      <c r="E132" s="5" t="n">
        <v>60</v>
      </c>
      <c r="F132" s="5" t="n">
        <v>49260</v>
      </c>
      <c r="G132" s="5" t="n">
        <v>47200</v>
      </c>
      <c r="H132" s="5" t="n">
        <v>20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420</v>
      </c>
      <c r="D133" s="5" t="n">
        <v>0</v>
      </c>
      <c r="E133" s="5" t="n">
        <v>40</v>
      </c>
      <c r="F133" s="5" t="n">
        <v>46380</v>
      </c>
      <c r="G133" s="5" t="n">
        <v>45160</v>
      </c>
      <c r="H133" s="5" t="n">
        <v>12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660</v>
      </c>
      <c r="D136" s="5" t="n">
        <v>0</v>
      </c>
      <c r="E136" s="5" t="n">
        <v>60</v>
      </c>
      <c r="F136" s="5" t="n">
        <v>62600</v>
      </c>
      <c r="G136" s="5" t="n">
        <v>61100</v>
      </c>
      <c r="H136" s="5" t="n">
        <v>1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70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70500</v>
      </c>
      <c r="G141" s="7" t="n">
        <f aca="false">SUM(G131:G139)</f>
        <v>164700</v>
      </c>
      <c r="H141" s="7" t="n">
        <f aca="false">SUM(H131:H139)</f>
        <v>5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2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506</v>
      </c>
      <c r="D157" s="5" t="n">
        <v>0</v>
      </c>
      <c r="E157" s="5" t="n">
        <v>0</v>
      </c>
      <c r="F157" s="5" t="n">
        <v>1506</v>
      </c>
      <c r="G157" s="5" t="n">
        <v>1014</v>
      </c>
      <c r="H157" s="5" t="n">
        <v>49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42</v>
      </c>
      <c r="D158" s="5" t="n">
        <v>0</v>
      </c>
      <c r="E158" s="5" t="n">
        <v>12</v>
      </c>
      <c r="F158" s="5" t="n">
        <v>1830</v>
      </c>
      <c r="G158" s="5" t="n">
        <v>1404</v>
      </c>
      <c r="H158" s="5" t="n">
        <v>4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2192</v>
      </c>
      <c r="D160" s="5" t="n">
        <v>0</v>
      </c>
      <c r="E160" s="5" t="n">
        <v>420</v>
      </c>
      <c r="F160" s="5" t="n">
        <v>131772</v>
      </c>
      <c r="G160" s="5" t="n">
        <v>74214</v>
      </c>
      <c r="H160" s="5" t="n">
        <v>575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348</v>
      </c>
      <c r="D163" s="5" t="n">
        <v>0</v>
      </c>
      <c r="E163" s="5" t="n">
        <v>24</v>
      </c>
      <c r="F163" s="5" t="n">
        <v>51324</v>
      </c>
      <c r="G163" s="5" t="n">
        <v>45948</v>
      </c>
      <c r="H163" s="5" t="n">
        <v>53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5362</v>
      </c>
      <c r="D165" s="5" t="n">
        <v>0</v>
      </c>
      <c r="E165" s="5" t="n">
        <v>0</v>
      </c>
      <c r="F165" s="5" t="n">
        <v>55362</v>
      </c>
      <c r="G165" s="5" t="n">
        <v>43284</v>
      </c>
      <c r="H165" s="5" t="n">
        <v>120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404</v>
      </c>
      <c r="D169" s="5" t="n">
        <v>0</v>
      </c>
      <c r="E169" s="5" t="n">
        <v>354</v>
      </c>
      <c r="F169" s="5" t="n">
        <v>46050</v>
      </c>
      <c r="G169" s="5" t="n">
        <v>31044</v>
      </c>
      <c r="H169" s="5" t="n">
        <v>150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8478</v>
      </c>
      <c r="D181" s="7" t="n">
        <f aca="false">SUM(D151:D179)</f>
        <v>0</v>
      </c>
      <c r="E181" s="7" t="n">
        <f aca="false">SUM(E151:E179)</f>
        <v>810</v>
      </c>
      <c r="F181" s="7" t="n">
        <f aca="false">SUM(F151:F179)</f>
        <v>307668</v>
      </c>
      <c r="G181" s="7" t="n">
        <f aca="false">SUM(G151:G179)</f>
        <v>214836</v>
      </c>
      <c r="H181" s="7" t="n">
        <f aca="false">SUM(H151:H179)</f>
        <v>9283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970</v>
      </c>
      <c r="D183" s="6"/>
      <c r="E183" s="6"/>
      <c r="F183" s="6" t="n">
        <f aca="false">F181-C181</f>
        <v>-81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50</v>
      </c>
      <c r="F193" s="5" t="n">
        <v>21450</v>
      </c>
      <c r="G193" s="5" t="n">
        <v>16500</v>
      </c>
      <c r="H193" s="5" t="n">
        <v>49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225</v>
      </c>
      <c r="D196" s="5" t="n">
        <v>0</v>
      </c>
      <c r="E196" s="5" t="n">
        <v>175</v>
      </c>
      <c r="F196" s="5" t="n">
        <v>22050</v>
      </c>
      <c r="G196" s="5" t="n">
        <v>19475</v>
      </c>
      <c r="H196" s="5" t="n">
        <v>25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8575</v>
      </c>
      <c r="D199" s="5" t="n">
        <v>0</v>
      </c>
      <c r="E199" s="5" t="n">
        <v>1525</v>
      </c>
      <c r="F199" s="5" t="n">
        <v>57050</v>
      </c>
      <c r="G199" s="5" t="n">
        <v>19200</v>
      </c>
      <c r="H199" s="5" t="n">
        <v>37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5025</v>
      </c>
      <c r="D200" s="5" t="n">
        <v>0</v>
      </c>
      <c r="E200" s="5" t="n">
        <v>75</v>
      </c>
      <c r="F200" s="5" t="n">
        <v>34950</v>
      </c>
      <c r="G200" s="5" t="n">
        <v>30425</v>
      </c>
      <c r="H200" s="5" t="n">
        <v>45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31800</v>
      </c>
      <c r="H202" s="5" t="n">
        <v>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100</v>
      </c>
      <c r="D203" s="5" t="n">
        <v>0</v>
      </c>
      <c r="E203" s="5" t="n">
        <v>3725</v>
      </c>
      <c r="F203" s="5" t="n">
        <v>302375</v>
      </c>
      <c r="G203" s="5" t="n">
        <v>110250</v>
      </c>
      <c r="H203" s="5" t="n">
        <v>1921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525</v>
      </c>
      <c r="D204" s="5" t="n">
        <v>0</v>
      </c>
      <c r="E204" s="5" t="n">
        <v>0</v>
      </c>
      <c r="F204" s="5" t="n">
        <v>5525</v>
      </c>
      <c r="G204" s="5" t="n">
        <v>3475</v>
      </c>
      <c r="H204" s="5" t="n">
        <v>20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2700</v>
      </c>
      <c r="D205" s="5" t="n">
        <v>0</v>
      </c>
      <c r="E205" s="5" t="n">
        <v>2375</v>
      </c>
      <c r="F205" s="5" t="n">
        <v>430325</v>
      </c>
      <c r="G205" s="5" t="n">
        <v>363550</v>
      </c>
      <c r="H205" s="5" t="n">
        <v>66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67975</v>
      </c>
      <c r="H206" s="5" t="n">
        <v>80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7950</v>
      </c>
      <c r="D207" s="5" t="n">
        <v>4150</v>
      </c>
      <c r="E207" s="5" t="n">
        <v>0</v>
      </c>
      <c r="F207" s="5" t="n">
        <v>152100</v>
      </c>
      <c r="G207" s="5" t="n">
        <v>108325</v>
      </c>
      <c r="H207" s="5" t="n">
        <v>43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975</v>
      </c>
      <c r="D214" s="5" t="n">
        <v>0</v>
      </c>
      <c r="E214" s="5" t="n">
        <v>75</v>
      </c>
      <c r="F214" s="5" t="n">
        <v>6900</v>
      </c>
      <c r="G214" s="5" t="n">
        <v>2000</v>
      </c>
      <c r="H214" s="5" t="n">
        <v>49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200</v>
      </c>
      <c r="D216" s="5" t="n">
        <v>0</v>
      </c>
      <c r="E216" s="5" t="n">
        <v>75</v>
      </c>
      <c r="F216" s="5" t="n">
        <v>54125</v>
      </c>
      <c r="G216" s="5" t="n">
        <v>38350</v>
      </c>
      <c r="H216" s="5" t="n">
        <v>157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7250</v>
      </c>
      <c r="D220" s="5" t="n">
        <v>0</v>
      </c>
      <c r="E220" s="5" t="n">
        <v>0</v>
      </c>
      <c r="F220" s="5" t="n">
        <v>7250</v>
      </c>
      <c r="G220" s="5" t="n">
        <v>7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47100</v>
      </c>
      <c r="D224" s="7" t="n">
        <f aca="false">SUM(D191:D222)</f>
        <v>4150</v>
      </c>
      <c r="E224" s="7" t="n">
        <f aca="false">SUM(E191:E222)</f>
        <v>8075</v>
      </c>
      <c r="F224" s="7" t="n">
        <f aca="false">SUM(F191:F222)</f>
        <v>1243175</v>
      </c>
      <c r="G224" s="7" t="n">
        <f aca="false">SUM(G191:G222)</f>
        <v>843800</v>
      </c>
      <c r="H224" s="7" t="n">
        <f aca="false">SUM(H191:H222)</f>
        <v>399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2200</v>
      </c>
      <c r="D226" s="6"/>
      <c r="E226" s="6"/>
      <c r="F226" s="6" t="n">
        <f aca="false">F224-C224</f>
        <v>-3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1275</v>
      </c>
      <c r="D272" s="5" t="n">
        <v>0</v>
      </c>
      <c r="E272" s="5" t="n">
        <v>350</v>
      </c>
      <c r="F272" s="5" t="n">
        <v>170925</v>
      </c>
      <c r="G272" s="5" t="n">
        <v>155275</v>
      </c>
      <c r="H272" s="5" t="n">
        <v>156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2800</v>
      </c>
      <c r="D276" s="7" t="n">
        <f aca="false">SUM(D248:D274)</f>
        <v>0</v>
      </c>
      <c r="E276" s="7" t="n">
        <f aca="false">SUM(E248:E274)</f>
        <v>350</v>
      </c>
      <c r="F276" s="7" t="n">
        <f aca="false">SUM(F248:F274)</f>
        <v>232450</v>
      </c>
      <c r="G276" s="7" t="n">
        <f aca="false">SUM(G248:G274)</f>
        <v>216125</v>
      </c>
      <c r="H276" s="7" t="n">
        <f aca="false">SUM(H248:H274)</f>
        <v>163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900</v>
      </c>
      <c r="D278" s="6"/>
      <c r="E278" s="6"/>
      <c r="F278" s="6" t="n">
        <f aca="false">F276-C276</f>
        <v>-3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75</v>
      </c>
      <c r="D293" s="5" t="n">
        <v>0</v>
      </c>
      <c r="E293" s="5" t="n">
        <v>0</v>
      </c>
      <c r="F293" s="5" t="n">
        <v>2075</v>
      </c>
      <c r="G293" s="5" t="n">
        <v>1945</v>
      </c>
      <c r="H293" s="5" t="n">
        <v>1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9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90</v>
      </c>
      <c r="G308" s="7" t="n">
        <f aca="false">SUM(G286:G306)</f>
        <v>2160</v>
      </c>
      <c r="H308" s="7" t="n">
        <f aca="false">SUM(H286:H306)</f>
        <v>1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9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1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108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1725</v>
      </c>
      <c r="H439" s="5" t="n">
        <v>100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3775</v>
      </c>
      <c r="D443" s="5" t="n">
        <v>0</v>
      </c>
      <c r="E443" s="5" t="n">
        <v>50</v>
      </c>
      <c r="F443" s="5" t="n">
        <v>13725</v>
      </c>
      <c r="G443" s="5" t="n">
        <v>6725</v>
      </c>
      <c r="H443" s="5" t="n">
        <v>70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2025</v>
      </c>
      <c r="D447" s="5" t="n">
        <v>0</v>
      </c>
      <c r="E447" s="5" t="n">
        <v>500</v>
      </c>
      <c r="F447" s="5" t="n">
        <v>21525</v>
      </c>
      <c r="G447" s="5" t="n">
        <v>15650</v>
      </c>
      <c r="H447" s="5" t="n">
        <v>58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000</v>
      </c>
      <c r="D449" s="5" t="n">
        <v>2100</v>
      </c>
      <c r="E449" s="5" t="n">
        <v>2075</v>
      </c>
      <c r="F449" s="5" t="n">
        <v>88025</v>
      </c>
      <c r="G449" s="5" t="n">
        <v>64250</v>
      </c>
      <c r="H449" s="5" t="n">
        <v>237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4775</v>
      </c>
      <c r="D451" s="5" t="n">
        <v>0</v>
      </c>
      <c r="E451" s="5" t="n">
        <v>0</v>
      </c>
      <c r="F451" s="5" t="n">
        <v>54775</v>
      </c>
      <c r="G451" s="5" t="n">
        <v>52275</v>
      </c>
      <c r="H451" s="5" t="n">
        <v>25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475</v>
      </c>
      <c r="D455" s="5" t="n">
        <v>0</v>
      </c>
      <c r="E455" s="5" t="n">
        <v>0</v>
      </c>
      <c r="F455" s="5" t="n">
        <v>37475</v>
      </c>
      <c r="G455" s="5" t="n">
        <v>30575</v>
      </c>
      <c r="H455" s="5" t="n">
        <v>69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8750</v>
      </c>
      <c r="D462" s="5" t="n">
        <v>0</v>
      </c>
      <c r="E462" s="5" t="n">
        <v>0</v>
      </c>
      <c r="F462" s="5" t="n">
        <v>58750</v>
      </c>
      <c r="G462" s="5" t="n">
        <v>58025</v>
      </c>
      <c r="H462" s="5" t="n">
        <v>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1350</v>
      </c>
      <c r="D466" s="7" t="n">
        <f aca="false">SUM(D439:D464)</f>
        <v>2100</v>
      </c>
      <c r="E466" s="7" t="n">
        <f aca="false">SUM(E439:E464)</f>
        <v>2625</v>
      </c>
      <c r="F466" s="7" t="n">
        <f aca="false">SUM(F439:F464)</f>
        <v>290825</v>
      </c>
      <c r="G466" s="7" t="n">
        <f aca="false">SUM(G439:G464)</f>
        <v>242975</v>
      </c>
      <c r="H466" s="7" t="n">
        <f aca="false">SUM(H439:H464)</f>
        <v>47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1200</v>
      </c>
      <c r="E476" s="5" t="n">
        <v>0</v>
      </c>
      <c r="F476" s="5" t="n">
        <v>31250</v>
      </c>
      <c r="G476" s="5" t="n">
        <v>2075</v>
      </c>
      <c r="H476" s="5" t="n">
        <v>2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3725</v>
      </c>
      <c r="H480" s="5" t="n">
        <v>1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625</v>
      </c>
      <c r="D482" s="5" t="n">
        <v>0</v>
      </c>
      <c r="E482" s="5" t="n">
        <v>0</v>
      </c>
      <c r="F482" s="5" t="n">
        <v>17625</v>
      </c>
      <c r="G482" s="5" t="n">
        <v>962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075</v>
      </c>
      <c r="D486" s="5" t="n">
        <v>0</v>
      </c>
      <c r="E486" s="5" t="n">
        <v>600</v>
      </c>
      <c r="F486" s="5" t="n">
        <v>18475</v>
      </c>
      <c r="G486" s="5" t="n">
        <v>6875</v>
      </c>
      <c r="H486" s="5" t="n">
        <v>11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475</v>
      </c>
      <c r="H489" s="5" t="n">
        <v>1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0</v>
      </c>
      <c r="E491" s="5" t="n">
        <v>0</v>
      </c>
      <c r="F491" s="5" t="n">
        <v>925</v>
      </c>
      <c r="G491" s="5" t="n">
        <v>9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425</v>
      </c>
      <c r="D492" s="5" t="n">
        <v>0</v>
      </c>
      <c r="E492" s="5" t="n">
        <v>0</v>
      </c>
      <c r="F492" s="5" t="n">
        <v>3425</v>
      </c>
      <c r="G492" s="5" t="n">
        <v>335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225</v>
      </c>
      <c r="D507" s="7" t="n">
        <f aca="false">SUM(D476:D505)</f>
        <v>1200</v>
      </c>
      <c r="E507" s="7" t="n">
        <f aca="false">SUM(E476:E505)</f>
        <v>600</v>
      </c>
      <c r="F507" s="7" t="n">
        <f aca="false">SUM(F476:F505)</f>
        <v>131825</v>
      </c>
      <c r="G507" s="7" t="n">
        <f aca="false">SUM(G476:G505)</f>
        <v>81250</v>
      </c>
      <c r="H507" s="7" t="n">
        <f aca="false">SUM(H476:H505)</f>
        <v>505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6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80</v>
      </c>
      <c r="D517" s="5" t="n">
        <v>0</v>
      </c>
      <c r="E517" s="5" t="n">
        <v>40</v>
      </c>
      <c r="F517" s="5" t="n">
        <v>6140</v>
      </c>
      <c r="G517" s="5" t="n">
        <v>6040</v>
      </c>
      <c r="H517" s="5" t="n">
        <v>1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220</v>
      </c>
      <c r="D518" s="5" t="n">
        <v>0</v>
      </c>
      <c r="E518" s="5" t="n">
        <v>20</v>
      </c>
      <c r="F518" s="5" t="n">
        <v>6200</v>
      </c>
      <c r="G518" s="5" t="n">
        <v>5800</v>
      </c>
      <c r="H518" s="5" t="n">
        <v>4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760</v>
      </c>
      <c r="D522" s="5" t="n">
        <v>0</v>
      </c>
      <c r="E522" s="5" t="n">
        <v>60</v>
      </c>
      <c r="F522" s="5" t="n">
        <v>58700</v>
      </c>
      <c r="G522" s="5" t="n">
        <v>57200</v>
      </c>
      <c r="H522" s="5" t="n">
        <v>15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720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77080</v>
      </c>
      <c r="G527" s="7" t="n">
        <f aca="false">SUM(G517:G525)</f>
        <v>74160</v>
      </c>
      <c r="H527" s="7" t="n">
        <f aca="false">SUM(H517:H525)</f>
        <v>29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16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220</v>
      </c>
      <c r="D558" s="5" t="n">
        <v>0</v>
      </c>
      <c r="E558" s="5" t="n">
        <v>40</v>
      </c>
      <c r="F558" s="5" t="n">
        <v>41180</v>
      </c>
      <c r="G558" s="5" t="n">
        <v>39620</v>
      </c>
      <c r="H558" s="5" t="n">
        <v>15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680</v>
      </c>
      <c r="D559" s="5" t="n">
        <v>0</v>
      </c>
      <c r="E559" s="5" t="n">
        <v>40</v>
      </c>
      <c r="F559" s="5" t="n">
        <v>41640</v>
      </c>
      <c r="G559" s="5" t="n">
        <v>40440</v>
      </c>
      <c r="H559" s="5" t="n">
        <v>12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386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3780</v>
      </c>
      <c r="G567" s="7" t="n">
        <f aca="false">SUM(G557:G565)</f>
        <v>81000</v>
      </c>
      <c r="H567" s="7" t="n">
        <f aca="false">SUM(H557:H565)</f>
        <v>27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858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20</v>
      </c>
      <c r="D604" s="5" t="n">
        <v>0</v>
      </c>
      <c r="E604" s="5" t="n">
        <v>12</v>
      </c>
      <c r="F604" s="5" t="n">
        <v>1608</v>
      </c>
      <c r="G604" s="5" t="n">
        <v>1188</v>
      </c>
      <c r="H604" s="5" t="n">
        <v>42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5154</v>
      </c>
      <c r="D606" s="5" t="n">
        <v>0</v>
      </c>
      <c r="E606" s="5" t="n">
        <v>420</v>
      </c>
      <c r="F606" s="5" t="n">
        <v>124734</v>
      </c>
      <c r="G606" s="5" t="n">
        <v>69342</v>
      </c>
      <c r="H606" s="5" t="n">
        <v>5539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38</v>
      </c>
      <c r="D609" s="5" t="n">
        <v>0</v>
      </c>
      <c r="E609" s="5" t="n">
        <v>24</v>
      </c>
      <c r="F609" s="5" t="n">
        <v>10914</v>
      </c>
      <c r="G609" s="5" t="n">
        <v>9138</v>
      </c>
      <c r="H609" s="5" t="n">
        <v>177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9968</v>
      </c>
      <c r="D611" s="5" t="n">
        <v>0</v>
      </c>
      <c r="E611" s="5" t="n">
        <v>0</v>
      </c>
      <c r="F611" s="5" t="n">
        <v>49968</v>
      </c>
      <c r="G611" s="5" t="n">
        <v>40902</v>
      </c>
      <c r="H611" s="5" t="n">
        <v>906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5522</v>
      </c>
      <c r="D615" s="5" t="n">
        <v>0</v>
      </c>
      <c r="E615" s="5" t="n">
        <v>354</v>
      </c>
      <c r="F615" s="5" t="n">
        <v>45168</v>
      </c>
      <c r="G615" s="5" t="n">
        <v>30180</v>
      </c>
      <c r="H615" s="5" t="n">
        <v>1498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2430</v>
      </c>
      <c r="D627" s="7" t="n">
        <f aca="false">SUM(D597:D625)</f>
        <v>0</v>
      </c>
      <c r="E627" s="7" t="n">
        <f aca="false">SUM(E597:E625)</f>
        <v>810</v>
      </c>
      <c r="F627" s="7" t="n">
        <f aca="false">SUM(F597:F625)</f>
        <v>241620</v>
      </c>
      <c r="G627" s="7" t="n">
        <f aca="false">SUM(G597:G625)</f>
        <v>159216</v>
      </c>
      <c r="H627" s="7" t="n">
        <f aca="false">SUM(H597:H625)</f>
        <v>8240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81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716</v>
      </c>
      <c r="H707" s="7" t="n">
        <f aca="false">SUM(H677:H705)</f>
        <v>146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40</v>
      </c>
      <c r="D806" s="5" t="n">
        <v>0</v>
      </c>
      <c r="E806" s="5" t="n">
        <v>0</v>
      </c>
      <c r="F806" s="5" t="n">
        <v>840</v>
      </c>
      <c r="G806" s="5" t="n">
        <v>0</v>
      </c>
      <c r="H806" s="5" t="n">
        <v>84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0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00</v>
      </c>
      <c r="G827" s="7" t="n">
        <f aca="false">SUM(G797:G825)</f>
        <v>60</v>
      </c>
      <c r="H827" s="7" t="n">
        <f aca="false">SUM(H797:H825)</f>
        <v>84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990</v>
      </c>
      <c r="D849" s="5" t="n">
        <v>0</v>
      </c>
      <c r="E849" s="5" t="n">
        <v>0</v>
      </c>
      <c r="F849" s="5" t="n">
        <v>39990</v>
      </c>
      <c r="G849" s="5" t="n">
        <v>36390</v>
      </c>
      <c r="H849" s="5" t="n">
        <v>360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962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1962</v>
      </c>
      <c r="G867" s="7" t="n">
        <f aca="false">SUM(G837:G865)</f>
        <v>53838</v>
      </c>
      <c r="H867" s="7" t="n">
        <f aca="false">SUM(H837:H865)</f>
        <v>812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000</v>
      </c>
      <c r="D922" s="5" t="n">
        <v>0</v>
      </c>
      <c r="E922" s="5" t="n">
        <v>175</v>
      </c>
      <c r="F922" s="5" t="n">
        <v>2825</v>
      </c>
      <c r="G922" s="5" t="n">
        <v>2775</v>
      </c>
      <c r="H922" s="5" t="n">
        <v>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1350</v>
      </c>
      <c r="D925" s="5" t="n">
        <v>0</v>
      </c>
      <c r="E925" s="5" t="n">
        <v>1525</v>
      </c>
      <c r="F925" s="5" t="n">
        <v>49825</v>
      </c>
      <c r="G925" s="5" t="n">
        <v>15875</v>
      </c>
      <c r="H925" s="5" t="n">
        <v>339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0850</v>
      </c>
      <c r="D926" s="5" t="n">
        <v>0</v>
      </c>
      <c r="E926" s="5" t="n">
        <v>75</v>
      </c>
      <c r="F926" s="5" t="n">
        <v>30775</v>
      </c>
      <c r="G926" s="5" t="n">
        <v>26350</v>
      </c>
      <c r="H926" s="5" t="n">
        <v>44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8350</v>
      </c>
      <c r="H928" s="5" t="n">
        <v>7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4300</v>
      </c>
      <c r="D929" s="5" t="n">
        <v>0</v>
      </c>
      <c r="E929" s="5" t="n">
        <v>2350</v>
      </c>
      <c r="F929" s="5" t="n">
        <v>291950</v>
      </c>
      <c r="G929" s="5" t="n">
        <v>101950</v>
      </c>
      <c r="H929" s="5" t="n">
        <v>1900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4075</v>
      </c>
      <c r="D931" s="5" t="n">
        <v>0</v>
      </c>
      <c r="E931" s="5" t="n">
        <v>325</v>
      </c>
      <c r="F931" s="5" t="n">
        <v>173750</v>
      </c>
      <c r="G931" s="5" t="n">
        <v>150050</v>
      </c>
      <c r="H931" s="5" t="n">
        <v>237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2575</v>
      </c>
      <c r="H932" s="5" t="n">
        <v>2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7750</v>
      </c>
      <c r="D933" s="5" t="n">
        <v>0</v>
      </c>
      <c r="E933" s="5" t="n">
        <v>0</v>
      </c>
      <c r="F933" s="5" t="n">
        <v>87750</v>
      </c>
      <c r="G933" s="5" t="n">
        <v>54750</v>
      </c>
      <c r="H933" s="5" t="n">
        <v>330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33700</v>
      </c>
      <c r="D950" s="7" t="n">
        <f aca="false">SUM(D917:D948)</f>
        <v>0</v>
      </c>
      <c r="E950" s="7" t="n">
        <f aca="false">SUM(E917:E948)</f>
        <v>4450</v>
      </c>
      <c r="F950" s="7" t="n">
        <f aca="false">SUM(F917:F948)</f>
        <v>729250</v>
      </c>
      <c r="G950" s="7" t="n">
        <f aca="false">SUM(G917:G948)</f>
        <v>417950</v>
      </c>
      <c r="H950" s="7" t="n">
        <f aca="false">SUM(H917:H948)</f>
        <v>3113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4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825</v>
      </c>
      <c r="D972" s="5" t="n">
        <v>0</v>
      </c>
      <c r="E972" s="5" t="n">
        <v>475</v>
      </c>
      <c r="F972" s="5" t="n">
        <v>4350</v>
      </c>
      <c r="G972" s="5" t="n">
        <v>2450</v>
      </c>
      <c r="H972" s="5" t="n">
        <v>19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500</v>
      </c>
      <c r="H976" s="5" t="n">
        <v>47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275</v>
      </c>
      <c r="D983" s="5" t="n">
        <v>0</v>
      </c>
      <c r="E983" s="5" t="n">
        <v>75</v>
      </c>
      <c r="F983" s="5" t="n">
        <v>200</v>
      </c>
      <c r="G983" s="5" t="n">
        <v>0</v>
      </c>
      <c r="H983" s="5" t="n">
        <v>2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1750</v>
      </c>
      <c r="D993" s="7" t="n">
        <f aca="false">SUM(D960:D991)</f>
        <v>0</v>
      </c>
      <c r="E993" s="7" t="n">
        <f aca="false">SUM(E960:E991)</f>
        <v>550</v>
      </c>
      <c r="F993" s="7" t="n">
        <f aca="false">SUM(F960:F991)</f>
        <v>81200</v>
      </c>
      <c r="G993" s="7" t="n">
        <f aca="false">SUM(G960:G991)</f>
        <v>67575</v>
      </c>
      <c r="H993" s="7" t="n">
        <f aca="false">SUM(H960:H991)</f>
        <v>13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50</v>
      </c>
      <c r="F1005" s="5" t="n">
        <v>8975</v>
      </c>
      <c r="G1005" s="5" t="n">
        <v>5650</v>
      </c>
      <c r="H1005" s="5" t="n">
        <v>33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25</v>
      </c>
      <c r="D1008" s="5" t="n">
        <v>0</v>
      </c>
      <c r="E1008" s="5" t="n">
        <v>0</v>
      </c>
      <c r="F1008" s="5" t="n">
        <v>19225</v>
      </c>
      <c r="G1008" s="5" t="n">
        <v>16700</v>
      </c>
      <c r="H1008" s="5" t="n">
        <v>25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4075</v>
      </c>
      <c r="H1012" s="5" t="n">
        <v>1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75</v>
      </c>
      <c r="D1015" s="5" t="n">
        <v>0</v>
      </c>
      <c r="E1015" s="5" t="n">
        <v>900</v>
      </c>
      <c r="F1015" s="5" t="n">
        <v>6075</v>
      </c>
      <c r="G1015" s="5" t="n">
        <v>5850</v>
      </c>
      <c r="H1015" s="5" t="n">
        <v>2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525</v>
      </c>
      <c r="D1016" s="5" t="n">
        <v>0</v>
      </c>
      <c r="E1016" s="5" t="n">
        <v>0</v>
      </c>
      <c r="F1016" s="5" t="n">
        <v>5525</v>
      </c>
      <c r="G1016" s="5" t="n">
        <v>3475</v>
      </c>
      <c r="H1016" s="5" t="n">
        <v>20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4225</v>
      </c>
      <c r="D1017" s="5" t="n">
        <v>0</v>
      </c>
      <c r="E1017" s="5" t="n">
        <v>2050</v>
      </c>
      <c r="F1017" s="5" t="n">
        <v>242175</v>
      </c>
      <c r="G1017" s="5" t="n">
        <v>201550</v>
      </c>
      <c r="H1017" s="5" t="n">
        <v>406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5400</v>
      </c>
      <c r="H1018" s="5" t="n">
        <v>60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6925</v>
      </c>
      <c r="D1019" s="5" t="n">
        <v>4150</v>
      </c>
      <c r="E1019" s="5" t="n">
        <v>0</v>
      </c>
      <c r="F1019" s="5" t="n">
        <v>21075</v>
      </c>
      <c r="G1019" s="5" t="n">
        <v>15075</v>
      </c>
      <c r="H1019" s="5" t="n">
        <v>60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250</v>
      </c>
      <c r="D1028" s="5" t="n">
        <v>0</v>
      </c>
      <c r="E1028" s="5" t="n">
        <v>75</v>
      </c>
      <c r="F1028" s="5" t="n">
        <v>46175</v>
      </c>
      <c r="G1028" s="5" t="n">
        <v>37450</v>
      </c>
      <c r="H1028" s="5" t="n">
        <v>87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7250</v>
      </c>
      <c r="D1032" s="5" t="n">
        <v>0</v>
      </c>
      <c r="E1032" s="5" t="n">
        <v>0</v>
      </c>
      <c r="F1032" s="5" t="n">
        <v>7250</v>
      </c>
      <c r="G1032" s="5" t="n">
        <v>7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1650</v>
      </c>
      <c r="D1036" s="7" t="n">
        <f aca="false">SUM(D1003:D1034)</f>
        <v>4150</v>
      </c>
      <c r="E1036" s="7" t="n">
        <f aca="false">SUM(E1003:E1034)</f>
        <v>3075</v>
      </c>
      <c r="F1036" s="7" t="n">
        <f aca="false">SUM(F1003:F1034)</f>
        <v>432725</v>
      </c>
      <c r="G1036" s="7" t="n">
        <f aca="false">SUM(G1003:G1034)</f>
        <v>358275</v>
      </c>
      <c r="H1036" s="7" t="n">
        <f aca="false">SUM(H1003:H1034)</f>
        <v>744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1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1275</v>
      </c>
      <c r="D1084" s="5" t="n">
        <v>0</v>
      </c>
      <c r="E1084" s="5" t="n">
        <v>350</v>
      </c>
      <c r="F1084" s="5" t="n">
        <v>170925</v>
      </c>
      <c r="G1084" s="5" t="n">
        <v>155275</v>
      </c>
      <c r="H1084" s="5" t="n">
        <v>156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2800</v>
      </c>
      <c r="D1088" s="7" t="n">
        <f aca="false">SUM(D1060:D1086)</f>
        <v>0</v>
      </c>
      <c r="E1088" s="7" t="n">
        <f aca="false">SUM(E1060:E1086)</f>
        <v>350</v>
      </c>
      <c r="F1088" s="7" t="n">
        <f aca="false">SUM(F1060:F1086)</f>
        <v>232450</v>
      </c>
      <c r="G1088" s="7" t="n">
        <f aca="false">SUM(G1060:G1086)</f>
        <v>216125</v>
      </c>
      <c r="H1088" s="7" t="n">
        <f aca="false">SUM(H1060:H1086)</f>
        <v>163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3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75</v>
      </c>
      <c r="D1105" s="5" t="n">
        <v>0</v>
      </c>
      <c r="E1105" s="5" t="n">
        <v>0</v>
      </c>
      <c r="F1105" s="5" t="n">
        <v>2075</v>
      </c>
      <c r="G1105" s="5" t="n">
        <v>1945</v>
      </c>
      <c r="H1105" s="5" t="n">
        <v>1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9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290</v>
      </c>
      <c r="G1120" s="7" t="n">
        <f aca="false">SUM(G1098:G1118)</f>
        <v>2160</v>
      </c>
      <c r="H1120" s="7" t="n">
        <f aca="false">SUM(H1098:H1118)</f>
        <v>1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