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20</v>
      </c>
      <c r="D22" s="5" t="n">
        <v>0</v>
      </c>
      <c r="E22" s="5" t="n">
        <v>120</v>
      </c>
      <c r="F22" s="5" t="n">
        <v>1800</v>
      </c>
      <c r="G22" s="5" t="n">
        <v>820</v>
      </c>
      <c r="H22" s="5" t="n">
        <v>9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48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7360</v>
      </c>
      <c r="G29" s="7" t="n">
        <f aca="false">SUM(G7:G27)</f>
        <v>6320</v>
      </c>
      <c r="H29" s="7" t="n">
        <f aca="false">SUM(H7:H27)</f>
        <v>10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62</v>
      </c>
      <c r="D40" s="5" t="n">
        <v>0</v>
      </c>
      <c r="E40" s="5" t="n">
        <v>0</v>
      </c>
      <c r="F40" s="5" t="n">
        <v>462</v>
      </c>
      <c r="G40" s="5" t="n">
        <v>318</v>
      </c>
      <c r="H40" s="5" t="n">
        <v>14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65</v>
      </c>
      <c r="H42" s="5" t="n">
        <v>1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9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93</v>
      </c>
      <c r="G44" s="7" t="n">
        <f aca="false">SUM(G39:G42)</f>
        <v>599</v>
      </c>
      <c r="H44" s="7" t="n">
        <f aca="false">SUM(H39:H42)</f>
        <v>29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600</v>
      </c>
      <c r="D57" s="5" t="n">
        <v>500</v>
      </c>
      <c r="E57" s="5" t="n">
        <v>0</v>
      </c>
      <c r="F57" s="5" t="n">
        <v>7100</v>
      </c>
      <c r="G57" s="5" t="n">
        <v>71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6925</v>
      </c>
      <c r="D58" s="5" t="n">
        <v>0</v>
      </c>
      <c r="E58" s="5" t="n">
        <v>1500</v>
      </c>
      <c r="F58" s="5" t="n">
        <v>25425</v>
      </c>
      <c r="G58" s="5" t="n">
        <v>24900</v>
      </c>
      <c r="H58" s="5" t="n">
        <v>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875</v>
      </c>
      <c r="D62" s="5" t="n">
        <v>0</v>
      </c>
      <c r="E62" s="5" t="n">
        <v>0</v>
      </c>
      <c r="F62" s="5" t="n">
        <v>2875</v>
      </c>
      <c r="G62" s="5" t="n">
        <v>2825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725</v>
      </c>
      <c r="D64" s="5" t="n">
        <v>0</v>
      </c>
      <c r="E64" s="5" t="n">
        <v>0</v>
      </c>
      <c r="F64" s="5" t="n">
        <v>57725</v>
      </c>
      <c r="G64" s="5" t="n">
        <v>56125</v>
      </c>
      <c r="H64" s="5" t="n">
        <v>1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650</v>
      </c>
      <c r="D66" s="5" t="n">
        <v>0</v>
      </c>
      <c r="E66" s="5" t="n">
        <v>0</v>
      </c>
      <c r="F66" s="5" t="n">
        <v>9650</v>
      </c>
      <c r="G66" s="5" t="n">
        <v>5450</v>
      </c>
      <c r="H66" s="5" t="n">
        <v>42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8400</v>
      </c>
      <c r="D70" s="5" t="n">
        <v>200</v>
      </c>
      <c r="E70" s="5" t="n">
        <v>825</v>
      </c>
      <c r="F70" s="5" t="n">
        <v>27775</v>
      </c>
      <c r="G70" s="5" t="n">
        <v>27125</v>
      </c>
      <c r="H70" s="5" t="n">
        <v>6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600</v>
      </c>
      <c r="D75" s="5" t="n">
        <v>0</v>
      </c>
      <c r="E75" s="5" t="n">
        <v>50</v>
      </c>
      <c r="F75" s="5" t="n">
        <v>25550</v>
      </c>
      <c r="G75" s="5" t="n">
        <v>19600</v>
      </c>
      <c r="H75" s="5" t="n">
        <v>59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800</v>
      </c>
      <c r="D77" s="5" t="n">
        <v>0</v>
      </c>
      <c r="E77" s="5" t="n">
        <v>850</v>
      </c>
      <c r="F77" s="5" t="n">
        <v>29950</v>
      </c>
      <c r="G77" s="5" t="n">
        <v>25975</v>
      </c>
      <c r="H77" s="5" t="n">
        <v>39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94250</v>
      </c>
      <c r="D80" s="7" t="n">
        <f aca="false">SUM(D54:D78)</f>
        <v>700</v>
      </c>
      <c r="E80" s="7" t="n">
        <f aca="false">SUM(E54:E78)</f>
        <v>3225</v>
      </c>
      <c r="F80" s="7" t="n">
        <f aca="false">SUM(F54:F78)</f>
        <v>191725</v>
      </c>
      <c r="G80" s="7" t="n">
        <f aca="false">SUM(G54:G78)</f>
        <v>174750</v>
      </c>
      <c r="H80" s="7" t="n">
        <f aca="false">SUM(H54:H78)</f>
        <v>16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4400</v>
      </c>
      <c r="D82" s="6"/>
      <c r="E82" s="6"/>
      <c r="F82" s="6" t="n">
        <f aca="false">F80-C80</f>
        <v>-2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175</v>
      </c>
      <c r="D90" s="5" t="n">
        <v>0</v>
      </c>
      <c r="E90" s="5" t="n">
        <v>25</v>
      </c>
      <c r="F90" s="5" t="n">
        <v>25150</v>
      </c>
      <c r="G90" s="5" t="n">
        <v>24600</v>
      </c>
      <c r="H90" s="5" t="n">
        <v>5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75</v>
      </c>
      <c r="D94" s="5" t="n">
        <v>0</v>
      </c>
      <c r="E94" s="5" t="n">
        <v>0</v>
      </c>
      <c r="F94" s="5" t="n">
        <v>4875</v>
      </c>
      <c r="G94" s="5" t="n">
        <v>4875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25</v>
      </c>
      <c r="D95" s="5" t="n">
        <v>0</v>
      </c>
      <c r="E95" s="5" t="n">
        <v>0</v>
      </c>
      <c r="F95" s="5" t="n">
        <v>2025</v>
      </c>
      <c r="G95" s="5" t="n">
        <v>1425</v>
      </c>
      <c r="H95" s="5" t="n">
        <v>6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575</v>
      </c>
      <c r="D96" s="5" t="n">
        <v>0</v>
      </c>
      <c r="E96" s="5" t="n">
        <v>0</v>
      </c>
      <c r="F96" s="5" t="n">
        <v>10575</v>
      </c>
      <c r="G96" s="5" t="n">
        <v>9775</v>
      </c>
      <c r="H96" s="5" t="n">
        <v>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275</v>
      </c>
      <c r="H102" s="5" t="n">
        <v>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250</v>
      </c>
      <c r="D103" s="5" t="n">
        <v>0</v>
      </c>
      <c r="E103" s="5" t="n">
        <v>50</v>
      </c>
      <c r="F103" s="5" t="n">
        <v>9200</v>
      </c>
      <c r="G103" s="5" t="n">
        <v>8525</v>
      </c>
      <c r="H103" s="5" t="n">
        <v>6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2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350</v>
      </c>
      <c r="D105" s="5" t="n">
        <v>0</v>
      </c>
      <c r="E105" s="5" t="n">
        <v>0</v>
      </c>
      <c r="F105" s="5" t="n">
        <v>350</v>
      </c>
      <c r="G105" s="5" t="n">
        <v>3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650</v>
      </c>
      <c r="D106" s="5" t="n">
        <v>0</v>
      </c>
      <c r="E106" s="5" t="n">
        <v>0</v>
      </c>
      <c r="F106" s="5" t="n">
        <v>3650</v>
      </c>
      <c r="G106" s="5" t="n">
        <v>3600</v>
      </c>
      <c r="H106" s="5" t="n">
        <v>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25</v>
      </c>
      <c r="F107" s="5" t="n">
        <v>4875</v>
      </c>
      <c r="G107" s="5" t="n">
        <v>487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875</v>
      </c>
      <c r="D109" s="5" t="n">
        <v>0</v>
      </c>
      <c r="E109" s="5" t="n">
        <v>100</v>
      </c>
      <c r="F109" s="5" t="n">
        <v>3775</v>
      </c>
      <c r="G109" s="5" t="n">
        <v>3500</v>
      </c>
      <c r="H109" s="5" t="n">
        <v>2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3700</v>
      </c>
      <c r="D122" s="7" t="n">
        <f aca="false">SUM(D90:D120)</f>
        <v>0</v>
      </c>
      <c r="E122" s="7" t="n">
        <f aca="false">SUM(E90:E120)</f>
        <v>200</v>
      </c>
      <c r="F122" s="7" t="n">
        <f aca="false">SUM(F90:F120)</f>
        <v>73500</v>
      </c>
      <c r="G122" s="7" t="n">
        <f aca="false">SUM(G90:G120)</f>
        <v>70400</v>
      </c>
      <c r="H122" s="7" t="n">
        <f aca="false">SUM(H90:H120)</f>
        <v>31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100</v>
      </c>
      <c r="D124" s="6"/>
      <c r="E124" s="6"/>
      <c r="F124" s="6" t="n">
        <f aca="false">F122-C122</f>
        <v>-2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8160</v>
      </c>
      <c r="D133" s="5" t="n">
        <v>0</v>
      </c>
      <c r="E133" s="5" t="n">
        <v>120</v>
      </c>
      <c r="F133" s="5" t="n">
        <v>28040</v>
      </c>
      <c r="G133" s="5" t="n">
        <v>14540</v>
      </c>
      <c r="H133" s="5" t="n">
        <v>135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4680</v>
      </c>
      <c r="D134" s="5" t="n">
        <v>0</v>
      </c>
      <c r="E134" s="5" t="n">
        <v>480</v>
      </c>
      <c r="F134" s="5" t="n">
        <v>24200</v>
      </c>
      <c r="G134" s="5" t="n">
        <v>12840</v>
      </c>
      <c r="H134" s="5" t="n">
        <v>113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2220</v>
      </c>
      <c r="D137" s="5" t="n">
        <v>760</v>
      </c>
      <c r="E137" s="5" t="n">
        <v>60</v>
      </c>
      <c r="F137" s="5" t="n">
        <v>52920</v>
      </c>
      <c r="G137" s="5" t="n">
        <v>47260</v>
      </c>
      <c r="H137" s="5" t="n">
        <v>56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0140</v>
      </c>
      <c r="D142" s="7" t="n">
        <f aca="false">SUM(D132:D140)</f>
        <v>760</v>
      </c>
      <c r="E142" s="7" t="n">
        <f aca="false">SUM(E132:E140)</f>
        <v>660</v>
      </c>
      <c r="F142" s="7" t="n">
        <f aca="false">SUM(F132:F140)</f>
        <v>110240</v>
      </c>
      <c r="G142" s="7" t="n">
        <f aca="false">SUM(G132:G140)</f>
        <v>79720</v>
      </c>
      <c r="H142" s="7" t="n">
        <f aca="false">SUM(H132:H140)</f>
        <v>305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980</v>
      </c>
      <c r="D144" s="6"/>
      <c r="E144" s="6"/>
      <c r="F144" s="6" t="n">
        <f aca="false">F142-C142</f>
        <v>1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1140</v>
      </c>
      <c r="D161" s="5" t="n">
        <v>0</v>
      </c>
      <c r="E161" s="5" t="n">
        <v>366</v>
      </c>
      <c r="F161" s="5" t="n">
        <v>60774</v>
      </c>
      <c r="G161" s="5" t="n">
        <v>25440</v>
      </c>
      <c r="H161" s="5" t="n">
        <v>3533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80</v>
      </c>
      <c r="D162" s="5" t="n">
        <v>0</v>
      </c>
      <c r="E162" s="5" t="n">
        <v>0</v>
      </c>
      <c r="F162" s="5" t="n">
        <v>1680</v>
      </c>
      <c r="G162" s="5" t="n">
        <v>129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20</v>
      </c>
      <c r="D164" s="5" t="n">
        <v>0</v>
      </c>
      <c r="E164" s="5" t="n">
        <v>30</v>
      </c>
      <c r="F164" s="5" t="n">
        <v>2490</v>
      </c>
      <c r="G164" s="5" t="n">
        <v>1962</v>
      </c>
      <c r="H164" s="5" t="n">
        <v>52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2826</v>
      </c>
      <c r="D165" s="5" t="n">
        <v>0</v>
      </c>
      <c r="E165" s="5" t="n">
        <v>0</v>
      </c>
      <c r="F165" s="5" t="n">
        <v>32826</v>
      </c>
      <c r="G165" s="5" t="n">
        <v>27864</v>
      </c>
      <c r="H165" s="5" t="n">
        <v>496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676</v>
      </c>
      <c r="D167" s="5" t="n">
        <v>0</v>
      </c>
      <c r="E167" s="5" t="n">
        <v>696</v>
      </c>
      <c r="F167" s="5" t="n">
        <v>31980</v>
      </c>
      <c r="G167" s="5" t="n">
        <v>19266</v>
      </c>
      <c r="H167" s="5" t="n">
        <v>1271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936</v>
      </c>
      <c r="D171" s="5" t="n">
        <v>0</v>
      </c>
      <c r="E171" s="5" t="n">
        <v>198</v>
      </c>
      <c r="F171" s="5" t="n">
        <v>27738</v>
      </c>
      <c r="G171" s="5" t="n">
        <v>20592</v>
      </c>
      <c r="H171" s="5" t="n">
        <v>714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6468</v>
      </c>
      <c r="D172" s="5" t="n">
        <v>0</v>
      </c>
      <c r="E172" s="5" t="n">
        <v>504</v>
      </c>
      <c r="F172" s="5" t="n">
        <v>5964</v>
      </c>
      <c r="G172" s="5" t="n">
        <v>5424</v>
      </c>
      <c r="H172" s="5" t="n">
        <v>54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302</v>
      </c>
      <c r="D175" s="5" t="n">
        <v>0</v>
      </c>
      <c r="E175" s="5" t="n">
        <v>0</v>
      </c>
      <c r="F175" s="5" t="n">
        <v>1302</v>
      </c>
      <c r="G175" s="5" t="n">
        <v>246</v>
      </c>
      <c r="H175" s="5" t="n">
        <v>105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7268</v>
      </c>
      <c r="D183" s="7" t="n">
        <f aca="false">SUM(D152:D181)</f>
        <v>0</v>
      </c>
      <c r="E183" s="7" t="n">
        <f aca="false">SUM(E152:E181)</f>
        <v>1794</v>
      </c>
      <c r="F183" s="7" t="n">
        <f aca="false">SUM(F152:F181)</f>
        <v>165474</v>
      </c>
      <c r="G183" s="7" t="n">
        <f aca="false">SUM(G152:G181)</f>
        <v>102810</v>
      </c>
      <c r="H183" s="7" t="n">
        <f aca="false">SUM(H152:H181)</f>
        <v>6266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476</v>
      </c>
      <c r="D185" s="6"/>
      <c r="E185" s="6"/>
      <c r="F185" s="6" t="n">
        <f aca="false">F183-C183</f>
        <v>-179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375</v>
      </c>
      <c r="D193" s="5" t="n">
        <v>0</v>
      </c>
      <c r="E193" s="5" t="n">
        <v>0</v>
      </c>
      <c r="F193" s="5" t="n">
        <v>6375</v>
      </c>
      <c r="G193" s="5" t="n">
        <v>5975</v>
      </c>
      <c r="H193" s="5" t="n">
        <v>40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9025</v>
      </c>
      <c r="D198" s="5" t="n">
        <v>0</v>
      </c>
      <c r="E198" s="5" t="n">
        <v>25</v>
      </c>
      <c r="F198" s="5" t="n">
        <v>9000</v>
      </c>
      <c r="G198" s="5" t="n">
        <v>7575</v>
      </c>
      <c r="H198" s="5" t="n">
        <v>14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9800</v>
      </c>
      <c r="D201" s="5" t="n">
        <v>0</v>
      </c>
      <c r="E201" s="5" t="n">
        <v>775</v>
      </c>
      <c r="F201" s="5" t="n">
        <v>19025</v>
      </c>
      <c r="G201" s="5" t="n">
        <v>10625</v>
      </c>
      <c r="H201" s="5" t="n">
        <v>84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650</v>
      </c>
      <c r="D202" s="5" t="n">
        <v>0</v>
      </c>
      <c r="E202" s="5" t="n">
        <v>0</v>
      </c>
      <c r="F202" s="5" t="n">
        <v>17650</v>
      </c>
      <c r="G202" s="5" t="n">
        <v>117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850</v>
      </c>
      <c r="H203" s="5" t="n">
        <v>10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8200</v>
      </c>
      <c r="D204" s="5" t="n">
        <v>0</v>
      </c>
      <c r="E204" s="5" t="n">
        <v>0</v>
      </c>
      <c r="F204" s="5" t="n">
        <v>88200</v>
      </c>
      <c r="G204" s="5" t="n">
        <v>64850</v>
      </c>
      <c r="H204" s="5" t="n">
        <v>233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89200</v>
      </c>
      <c r="D205" s="5" t="n">
        <v>0</v>
      </c>
      <c r="E205" s="5" t="n">
        <v>2650</v>
      </c>
      <c r="F205" s="5" t="n">
        <v>586550</v>
      </c>
      <c r="G205" s="5" t="n">
        <v>365575</v>
      </c>
      <c r="H205" s="5" t="n">
        <v>2209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300</v>
      </c>
      <c r="D207" s="5" t="n">
        <v>0</v>
      </c>
      <c r="E207" s="5" t="n">
        <v>0</v>
      </c>
      <c r="F207" s="5" t="n">
        <v>300</v>
      </c>
      <c r="G207" s="5" t="n">
        <v>0</v>
      </c>
      <c r="H207" s="5" t="n">
        <v>3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14175</v>
      </c>
      <c r="D208" s="5" t="n">
        <v>0</v>
      </c>
      <c r="E208" s="5" t="n">
        <v>1675</v>
      </c>
      <c r="F208" s="5" t="n">
        <v>212500</v>
      </c>
      <c r="G208" s="5" t="n">
        <v>140800</v>
      </c>
      <c r="H208" s="5" t="n">
        <v>717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475</v>
      </c>
      <c r="D209" s="5" t="n">
        <v>0</v>
      </c>
      <c r="E209" s="5" t="n">
        <v>0</v>
      </c>
      <c r="F209" s="5" t="n">
        <v>40475</v>
      </c>
      <c r="G209" s="5" t="n">
        <v>30950</v>
      </c>
      <c r="H209" s="5" t="n">
        <v>9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212100</v>
      </c>
      <c r="D210" s="5" t="n">
        <v>0</v>
      </c>
      <c r="E210" s="5" t="n">
        <v>0</v>
      </c>
      <c r="F210" s="5" t="n">
        <v>212100</v>
      </c>
      <c r="G210" s="5" t="n">
        <v>148525</v>
      </c>
      <c r="H210" s="5" t="n">
        <v>635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100</v>
      </c>
      <c r="D212" s="5" t="n">
        <v>0</v>
      </c>
      <c r="E212" s="5" t="n">
        <v>250</v>
      </c>
      <c r="F212" s="5" t="n">
        <v>14850</v>
      </c>
      <c r="G212" s="5" t="n">
        <v>0</v>
      </c>
      <c r="H212" s="5" t="n">
        <v>14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5575</v>
      </c>
      <c r="D219" s="5" t="n">
        <v>0</v>
      </c>
      <c r="E219" s="5" t="n">
        <v>25</v>
      </c>
      <c r="F219" s="5" t="n">
        <v>15550</v>
      </c>
      <c r="G219" s="5" t="n">
        <v>0</v>
      </c>
      <c r="H219" s="5" t="n">
        <v>155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50250</v>
      </c>
      <c r="D227" s="7" t="n">
        <f aca="false">SUM(D193:D225)</f>
        <v>0</v>
      </c>
      <c r="E227" s="7" t="n">
        <f aca="false">SUM(E193:E225)</f>
        <v>5400</v>
      </c>
      <c r="F227" s="7" t="n">
        <f aca="false">SUM(F193:F225)</f>
        <v>1244850</v>
      </c>
      <c r="G227" s="7" t="n">
        <f aca="false">SUM(G193:G225)</f>
        <v>802675</v>
      </c>
      <c r="H227" s="7" t="n">
        <f aca="false">SUM(H193:H225)</f>
        <v>4421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5200</v>
      </c>
      <c r="D229" s="6"/>
      <c r="E229" s="6"/>
      <c r="F229" s="6" t="n">
        <f aca="false">F227-C227</f>
        <v>-54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5225</v>
      </c>
      <c r="D247" s="5" t="n">
        <v>0</v>
      </c>
      <c r="E247" s="5" t="n">
        <v>50</v>
      </c>
      <c r="F247" s="5" t="n">
        <v>45175</v>
      </c>
      <c r="G247" s="5" t="n">
        <v>32250</v>
      </c>
      <c r="H247" s="5" t="n">
        <v>129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1375</v>
      </c>
      <c r="D248" s="5" t="n">
        <v>0</v>
      </c>
      <c r="E248" s="5" t="n">
        <v>0</v>
      </c>
      <c r="F248" s="5" t="n">
        <v>11375</v>
      </c>
      <c r="G248" s="5" t="n">
        <v>10500</v>
      </c>
      <c r="H248" s="5" t="n">
        <v>8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5900</v>
      </c>
      <c r="D262" s="5" t="n">
        <v>0</v>
      </c>
      <c r="E262" s="5" t="n">
        <v>75</v>
      </c>
      <c r="F262" s="5" t="n">
        <v>45825</v>
      </c>
      <c r="G262" s="5" t="n">
        <v>44700</v>
      </c>
      <c r="H262" s="5" t="n">
        <v>11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5000</v>
      </c>
      <c r="D266" s="7" t="n">
        <f aca="false">SUM(D237:D264)</f>
        <v>0</v>
      </c>
      <c r="E266" s="7" t="n">
        <f aca="false">SUM(E237:E264)</f>
        <v>125</v>
      </c>
      <c r="F266" s="7" t="n">
        <f aca="false">SUM(F237:F264)</f>
        <v>104875</v>
      </c>
      <c r="G266" s="7" t="n">
        <f aca="false">SUM(G237:G264)</f>
        <v>89950</v>
      </c>
      <c r="H266" s="7" t="n">
        <f aca="false">SUM(H237:H264)</f>
        <v>149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325</v>
      </c>
      <c r="D268" s="6"/>
      <c r="E268" s="6"/>
      <c r="F268" s="6" t="n">
        <f aca="false">F266-C266</f>
        <v>-1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5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80</v>
      </c>
      <c r="D283" s="5" t="n">
        <v>0</v>
      </c>
      <c r="E283" s="5" t="n">
        <v>0</v>
      </c>
      <c r="F283" s="5" t="n">
        <v>480</v>
      </c>
      <c r="G283" s="5" t="n">
        <v>155</v>
      </c>
      <c r="H283" s="5" t="n">
        <v>32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25</v>
      </c>
      <c r="D288" s="5" t="n">
        <v>375</v>
      </c>
      <c r="E288" s="5" t="n">
        <v>35</v>
      </c>
      <c r="F288" s="5" t="n">
        <v>465</v>
      </c>
      <c r="G288" s="5" t="n">
        <v>440</v>
      </c>
      <c r="H288" s="5" t="n">
        <v>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00</v>
      </c>
      <c r="D294" s="5" t="n">
        <v>50</v>
      </c>
      <c r="E294" s="5" t="n">
        <v>0</v>
      </c>
      <c r="F294" s="5" t="n">
        <v>350</v>
      </c>
      <c r="G294" s="5" t="n">
        <v>295</v>
      </c>
      <c r="H294" s="5" t="n">
        <v>5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095</v>
      </c>
      <c r="D299" s="7" t="n">
        <f aca="false">SUM(D276:D297)</f>
        <v>475</v>
      </c>
      <c r="E299" s="7" t="n">
        <f aca="false">SUM(E276:E297)</f>
        <v>35</v>
      </c>
      <c r="F299" s="7" t="n">
        <f aca="false">SUM(F276:F297)</f>
        <v>1535</v>
      </c>
      <c r="G299" s="7" t="n">
        <f aca="false">SUM(G276:G297)</f>
        <v>1130</v>
      </c>
      <c r="H299" s="7" t="n">
        <f aca="false">SUM(H276:H297)</f>
        <v>40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205</v>
      </c>
      <c r="D301" s="6"/>
      <c r="E301" s="6"/>
      <c r="F301" s="6" t="n">
        <f aca="false">F299-C299</f>
        <v>44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040</v>
      </c>
      <c r="D22" s="5" t="n">
        <v>0</v>
      </c>
      <c r="E22" s="5" t="n">
        <v>120</v>
      </c>
      <c r="F22" s="5" t="n">
        <v>920</v>
      </c>
      <c r="G22" s="5" t="n">
        <v>240</v>
      </c>
      <c r="H22" s="5" t="n">
        <v>6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68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3560</v>
      </c>
      <c r="G29" s="7" t="n">
        <f aca="false">SUM(G7:G27)</f>
        <v>2860</v>
      </c>
      <c r="H29" s="7" t="n">
        <f aca="false">SUM(H7:H27)</f>
        <v>7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180</v>
      </c>
      <c r="H54" s="5" t="n">
        <v>30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60</v>
      </c>
      <c r="G61" s="7" t="n">
        <f aca="false">SUM(G39:G59)</f>
        <v>1260</v>
      </c>
      <c r="H61" s="7" t="n">
        <f aca="false">SUM(H39:H59)</f>
        <v>3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63</v>
      </c>
      <c r="H409" s="5" t="n">
        <v>3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5</v>
      </c>
      <c r="G411" s="7" t="n">
        <f aca="false">SUM(G406:G409)</f>
        <v>529</v>
      </c>
      <c r="H411" s="7" t="n">
        <f aca="false">SUM(H406:H409)</f>
        <v>15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3</v>
      </c>
      <c r="D437" s="5" t="n">
        <v>0</v>
      </c>
      <c r="E437" s="5" t="n">
        <v>0</v>
      </c>
      <c r="F437" s="5" t="n">
        <v>53</v>
      </c>
      <c r="G437" s="5" t="n">
        <v>22</v>
      </c>
      <c r="H437" s="5" t="n">
        <v>31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6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62</v>
      </c>
      <c r="G441" s="7" t="n">
        <f aca="false">SUM(G436:G439)</f>
        <v>24</v>
      </c>
      <c r="H441" s="7" t="n">
        <f aca="false">SUM(H436:H439)</f>
        <v>1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600</v>
      </c>
      <c r="D454" s="5" t="n">
        <v>500</v>
      </c>
      <c r="E454" s="5" t="n">
        <v>0</v>
      </c>
      <c r="F454" s="5" t="n">
        <v>7100</v>
      </c>
      <c r="G454" s="5" t="n">
        <v>71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6925</v>
      </c>
      <c r="D455" s="5" t="n">
        <v>0</v>
      </c>
      <c r="E455" s="5" t="n">
        <v>1500</v>
      </c>
      <c r="F455" s="5" t="n">
        <v>25425</v>
      </c>
      <c r="G455" s="5" t="n">
        <v>24900</v>
      </c>
      <c r="H455" s="5" t="n">
        <v>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875</v>
      </c>
      <c r="D459" s="5" t="n">
        <v>0</v>
      </c>
      <c r="E459" s="5" t="n">
        <v>0</v>
      </c>
      <c r="F459" s="5" t="n">
        <v>2875</v>
      </c>
      <c r="G459" s="5" t="n">
        <v>2825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725</v>
      </c>
      <c r="D461" s="5" t="n">
        <v>0</v>
      </c>
      <c r="E461" s="5" t="n">
        <v>0</v>
      </c>
      <c r="F461" s="5" t="n">
        <v>57725</v>
      </c>
      <c r="G461" s="5" t="n">
        <v>56125</v>
      </c>
      <c r="H461" s="5" t="n">
        <v>1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650</v>
      </c>
      <c r="D463" s="5" t="n">
        <v>0</v>
      </c>
      <c r="E463" s="5" t="n">
        <v>0</v>
      </c>
      <c r="F463" s="5" t="n">
        <v>9650</v>
      </c>
      <c r="G463" s="5" t="n">
        <v>5450</v>
      </c>
      <c r="H463" s="5" t="n">
        <v>42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8400</v>
      </c>
      <c r="D467" s="5" t="n">
        <v>200</v>
      </c>
      <c r="E467" s="5" t="n">
        <v>825</v>
      </c>
      <c r="F467" s="5" t="n">
        <v>27775</v>
      </c>
      <c r="G467" s="5" t="n">
        <v>27125</v>
      </c>
      <c r="H467" s="5" t="n">
        <v>6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600</v>
      </c>
      <c r="D472" s="5" t="n">
        <v>0</v>
      </c>
      <c r="E472" s="5" t="n">
        <v>50</v>
      </c>
      <c r="F472" s="5" t="n">
        <v>25550</v>
      </c>
      <c r="G472" s="5" t="n">
        <v>19600</v>
      </c>
      <c r="H472" s="5" t="n">
        <v>59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800</v>
      </c>
      <c r="D474" s="5" t="n">
        <v>0</v>
      </c>
      <c r="E474" s="5" t="n">
        <v>850</v>
      </c>
      <c r="F474" s="5" t="n">
        <v>29950</v>
      </c>
      <c r="G474" s="5" t="n">
        <v>25975</v>
      </c>
      <c r="H474" s="5" t="n">
        <v>39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94250</v>
      </c>
      <c r="D477" s="7" t="n">
        <f aca="false">SUM(D451:D475)</f>
        <v>700</v>
      </c>
      <c r="E477" s="7" t="n">
        <f aca="false">SUM(E451:E475)</f>
        <v>3225</v>
      </c>
      <c r="F477" s="7" t="n">
        <f aca="false">SUM(F451:F475)</f>
        <v>191725</v>
      </c>
      <c r="G477" s="7" t="n">
        <f aca="false">SUM(G451:G475)</f>
        <v>174750</v>
      </c>
      <c r="H477" s="7" t="n">
        <f aca="false">SUM(H451:H475)</f>
        <v>169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5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175</v>
      </c>
      <c r="D487" s="5" t="n">
        <v>0</v>
      </c>
      <c r="E487" s="5" t="n">
        <v>25</v>
      </c>
      <c r="F487" s="5" t="n">
        <v>25150</v>
      </c>
      <c r="G487" s="5" t="n">
        <v>24600</v>
      </c>
      <c r="H487" s="5" t="n">
        <v>5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875</v>
      </c>
      <c r="D491" s="5" t="n">
        <v>0</v>
      </c>
      <c r="E491" s="5" t="n">
        <v>0</v>
      </c>
      <c r="F491" s="5" t="n">
        <v>4875</v>
      </c>
      <c r="G491" s="5" t="n">
        <v>4875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25</v>
      </c>
      <c r="D492" s="5" t="n">
        <v>0</v>
      </c>
      <c r="E492" s="5" t="n">
        <v>0</v>
      </c>
      <c r="F492" s="5" t="n">
        <v>2025</v>
      </c>
      <c r="G492" s="5" t="n">
        <v>1425</v>
      </c>
      <c r="H492" s="5" t="n">
        <v>6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575</v>
      </c>
      <c r="D493" s="5" t="n">
        <v>0</v>
      </c>
      <c r="E493" s="5" t="n">
        <v>0</v>
      </c>
      <c r="F493" s="5" t="n">
        <v>10575</v>
      </c>
      <c r="G493" s="5" t="n">
        <v>9775</v>
      </c>
      <c r="H493" s="5" t="n">
        <v>8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275</v>
      </c>
      <c r="H499" s="5" t="n">
        <v>75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250</v>
      </c>
      <c r="D500" s="5" t="n">
        <v>0</v>
      </c>
      <c r="E500" s="5" t="n">
        <v>50</v>
      </c>
      <c r="F500" s="5" t="n">
        <v>9200</v>
      </c>
      <c r="G500" s="5" t="n">
        <v>8525</v>
      </c>
      <c r="H500" s="5" t="n">
        <v>6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2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350</v>
      </c>
      <c r="D502" s="5" t="n">
        <v>0</v>
      </c>
      <c r="E502" s="5" t="n">
        <v>0</v>
      </c>
      <c r="F502" s="5" t="n">
        <v>350</v>
      </c>
      <c r="G502" s="5" t="n">
        <v>3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650</v>
      </c>
      <c r="D503" s="5" t="n">
        <v>0</v>
      </c>
      <c r="E503" s="5" t="n">
        <v>0</v>
      </c>
      <c r="F503" s="5" t="n">
        <v>3650</v>
      </c>
      <c r="G503" s="5" t="n">
        <v>3600</v>
      </c>
      <c r="H503" s="5" t="n">
        <v>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25</v>
      </c>
      <c r="F504" s="5" t="n">
        <v>4875</v>
      </c>
      <c r="G504" s="5" t="n">
        <v>487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875</v>
      </c>
      <c r="D506" s="5" t="n">
        <v>0</v>
      </c>
      <c r="E506" s="5" t="n">
        <v>100</v>
      </c>
      <c r="F506" s="5" t="n">
        <v>3775</v>
      </c>
      <c r="G506" s="5" t="n">
        <v>3500</v>
      </c>
      <c r="H506" s="5" t="n">
        <v>2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3700</v>
      </c>
      <c r="D519" s="7" t="n">
        <f aca="false">SUM(D487:D517)</f>
        <v>0</v>
      </c>
      <c r="E519" s="7" t="n">
        <f aca="false">SUM(E487:E517)</f>
        <v>200</v>
      </c>
      <c r="F519" s="7" t="n">
        <f aca="false">SUM(F487:F517)</f>
        <v>73500</v>
      </c>
      <c r="G519" s="7" t="n">
        <f aca="false">SUM(G487:G517)</f>
        <v>70400</v>
      </c>
      <c r="H519" s="7" t="n">
        <f aca="false">SUM(H487:H517)</f>
        <v>31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80</v>
      </c>
      <c r="F531" s="5" t="n">
        <v>200</v>
      </c>
      <c r="G531" s="5" t="n">
        <v>20</v>
      </c>
      <c r="H531" s="5" t="n">
        <v>1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8300</v>
      </c>
      <c r="D534" s="5" t="n">
        <v>760</v>
      </c>
      <c r="E534" s="5" t="n">
        <v>60</v>
      </c>
      <c r="F534" s="5" t="n">
        <v>49000</v>
      </c>
      <c r="G534" s="5" t="n">
        <v>43340</v>
      </c>
      <c r="H534" s="5" t="n">
        <v>56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2200</v>
      </c>
      <c r="D539" s="7" t="n">
        <f aca="false">SUM(D529:D537)</f>
        <v>760</v>
      </c>
      <c r="E539" s="7" t="n">
        <f aca="false">SUM(E529:E537)</f>
        <v>140</v>
      </c>
      <c r="F539" s="7" t="n">
        <f aca="false">SUM(F529:F537)</f>
        <v>52820</v>
      </c>
      <c r="G539" s="7" t="n">
        <f aca="false">SUM(G529:G537)</f>
        <v>46980</v>
      </c>
      <c r="H539" s="7" t="n">
        <f aca="false">SUM(H529:H537)</f>
        <v>58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6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900</v>
      </c>
      <c r="H559" s="7" t="n">
        <f aca="false">SUM(H549:H557)</f>
        <v>25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6260</v>
      </c>
      <c r="D570" s="5" t="n">
        <v>0</v>
      </c>
      <c r="E570" s="5" t="n">
        <v>120</v>
      </c>
      <c r="F570" s="5" t="n">
        <v>26140</v>
      </c>
      <c r="G570" s="5" t="n">
        <v>13300</v>
      </c>
      <c r="H570" s="5" t="n">
        <v>128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2460</v>
      </c>
      <c r="D571" s="5" t="n">
        <v>0</v>
      </c>
      <c r="E571" s="5" t="n">
        <v>400</v>
      </c>
      <c r="F571" s="5" t="n">
        <v>22060</v>
      </c>
      <c r="G571" s="5" t="n">
        <v>12780</v>
      </c>
      <c r="H571" s="5" t="n">
        <v>92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9480</v>
      </c>
      <c r="D579" s="7" t="n">
        <f aca="false">SUM(D569:D577)</f>
        <v>0</v>
      </c>
      <c r="E579" s="7" t="n">
        <f aca="false">SUM(E569:E577)</f>
        <v>520</v>
      </c>
      <c r="F579" s="7" t="n">
        <f aca="false">SUM(F569:F577)</f>
        <v>48960</v>
      </c>
      <c r="G579" s="7" t="n">
        <f aca="false">SUM(G569:G577)</f>
        <v>26840</v>
      </c>
      <c r="H579" s="7" t="n">
        <f aca="false">SUM(H569:H577)</f>
        <v>221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5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9994</v>
      </c>
      <c r="D618" s="5" t="n">
        <v>0</v>
      </c>
      <c r="E618" s="5" t="n">
        <v>366</v>
      </c>
      <c r="F618" s="5" t="n">
        <v>59628</v>
      </c>
      <c r="G618" s="5" t="n">
        <v>24840</v>
      </c>
      <c r="H618" s="5" t="n">
        <v>3478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20</v>
      </c>
      <c r="D621" s="5" t="n">
        <v>0</v>
      </c>
      <c r="E621" s="5" t="n">
        <v>30</v>
      </c>
      <c r="F621" s="5" t="n">
        <v>2490</v>
      </c>
      <c r="G621" s="5" t="n">
        <v>1962</v>
      </c>
      <c r="H621" s="5" t="n">
        <v>52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298</v>
      </c>
      <c r="D622" s="5" t="n">
        <v>0</v>
      </c>
      <c r="E622" s="5" t="n">
        <v>0</v>
      </c>
      <c r="F622" s="5" t="n">
        <v>11298</v>
      </c>
      <c r="G622" s="5" t="n">
        <v>9654</v>
      </c>
      <c r="H622" s="5" t="n">
        <v>16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380</v>
      </c>
      <c r="D624" s="5" t="n">
        <v>0</v>
      </c>
      <c r="E624" s="5" t="n">
        <v>624</v>
      </c>
      <c r="F624" s="5" t="n">
        <v>30756</v>
      </c>
      <c r="G624" s="5" t="n">
        <v>18864</v>
      </c>
      <c r="H624" s="5" t="n">
        <v>1189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294</v>
      </c>
      <c r="D628" s="5" t="n">
        <v>0</v>
      </c>
      <c r="E628" s="5" t="n">
        <v>0</v>
      </c>
      <c r="F628" s="5" t="n">
        <v>27294</v>
      </c>
      <c r="G628" s="5" t="n">
        <v>20472</v>
      </c>
      <c r="H628" s="5" t="n">
        <v>682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076</v>
      </c>
      <c r="D629" s="5" t="n">
        <v>0</v>
      </c>
      <c r="E629" s="5" t="n">
        <v>0</v>
      </c>
      <c r="F629" s="5" t="n">
        <v>5076</v>
      </c>
      <c r="G629" s="5" t="n">
        <v>5076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96</v>
      </c>
      <c r="D632" s="5" t="n">
        <v>0</v>
      </c>
      <c r="E632" s="5" t="n">
        <v>0</v>
      </c>
      <c r="F632" s="5" t="n">
        <v>696</v>
      </c>
      <c r="G632" s="5" t="n">
        <v>240</v>
      </c>
      <c r="H632" s="5" t="n">
        <v>45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9554</v>
      </c>
      <c r="D640" s="7" t="n">
        <f aca="false">SUM(D609:D638)</f>
        <v>0</v>
      </c>
      <c r="E640" s="7" t="n">
        <f aca="false">SUM(E609:E638)</f>
        <v>1020</v>
      </c>
      <c r="F640" s="7" t="n">
        <f aca="false">SUM(F609:F638)</f>
        <v>138534</v>
      </c>
      <c r="G640" s="7" t="n">
        <f aca="false">SUM(G609:G638)</f>
        <v>82020</v>
      </c>
      <c r="H640" s="7" t="n">
        <f aca="false">SUM(H609:H638)</f>
        <v>5651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02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294</v>
      </c>
      <c r="D700" s="5" t="n">
        <v>0</v>
      </c>
      <c r="E700" s="5" t="n">
        <v>0</v>
      </c>
      <c r="F700" s="5" t="n">
        <v>294</v>
      </c>
      <c r="G700" s="5" t="n">
        <v>120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672</v>
      </c>
      <c r="D706" s="5" t="n">
        <v>0</v>
      </c>
      <c r="E706" s="5" t="n">
        <v>72</v>
      </c>
      <c r="F706" s="5" t="n">
        <v>600</v>
      </c>
      <c r="G706" s="5" t="n">
        <v>378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650</v>
      </c>
      <c r="D722" s="7" t="n">
        <f aca="false">SUM(D691:D720)</f>
        <v>0</v>
      </c>
      <c r="E722" s="7" t="n">
        <f aca="false">SUM(E691:E720)</f>
        <v>72</v>
      </c>
      <c r="F722" s="7" t="n">
        <f aca="false">SUM(F691:F720)</f>
        <v>1578</v>
      </c>
      <c r="G722" s="7" t="n">
        <f aca="false">SUM(G691:G720)</f>
        <v>1182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-72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0</v>
      </c>
      <c r="H834" s="5" t="n">
        <v>6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0</v>
      </c>
      <c r="H845" s="7" t="n">
        <f aca="false">SUM(H814:H843)</f>
        <v>6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852</v>
      </c>
      <c r="D864" s="5" t="n">
        <v>0</v>
      </c>
      <c r="E864" s="5" t="n">
        <v>0</v>
      </c>
      <c r="F864" s="5" t="n">
        <v>852</v>
      </c>
      <c r="G864" s="5" t="n">
        <v>480</v>
      </c>
      <c r="H864" s="5" t="n">
        <v>37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48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108</v>
      </c>
      <c r="D868" s="5" t="n">
        <v>0</v>
      </c>
      <c r="E868" s="5" t="n">
        <v>0</v>
      </c>
      <c r="F868" s="5" t="n">
        <v>21108</v>
      </c>
      <c r="G868" s="5" t="n">
        <v>17790</v>
      </c>
      <c r="H868" s="5" t="n">
        <v>331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24</v>
      </c>
      <c r="D870" s="5" t="n">
        <v>0</v>
      </c>
      <c r="E870" s="5" t="n">
        <v>0</v>
      </c>
      <c r="F870" s="5" t="n">
        <v>624</v>
      </c>
      <c r="G870" s="5" t="n">
        <v>24</v>
      </c>
      <c r="H870" s="5" t="n">
        <v>60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198</v>
      </c>
      <c r="F874" s="5" t="n">
        <v>438</v>
      </c>
      <c r="G874" s="5" t="n">
        <v>120</v>
      </c>
      <c r="H874" s="5" t="n">
        <v>3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1122</v>
      </c>
      <c r="D875" s="5" t="n">
        <v>0</v>
      </c>
      <c r="E875" s="5" t="n">
        <v>504</v>
      </c>
      <c r="F875" s="5" t="n">
        <v>618</v>
      </c>
      <c r="G875" s="5" t="n">
        <v>84</v>
      </c>
      <c r="H875" s="5" t="n">
        <v>534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06</v>
      </c>
      <c r="D878" s="5" t="n">
        <v>0</v>
      </c>
      <c r="E878" s="5" t="n">
        <v>0</v>
      </c>
      <c r="F878" s="5" t="n">
        <v>606</v>
      </c>
      <c r="G878" s="5" t="n">
        <v>6</v>
      </c>
      <c r="H878" s="5" t="n">
        <v>600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6052</v>
      </c>
      <c r="D886" s="7" t="n">
        <f aca="false">SUM(D855:D884)</f>
        <v>0</v>
      </c>
      <c r="E886" s="7" t="n">
        <f aca="false">SUM(E855:E884)</f>
        <v>702</v>
      </c>
      <c r="F886" s="7" t="n">
        <f aca="false">SUM(F855:F884)</f>
        <v>25350</v>
      </c>
      <c r="G886" s="7" t="n">
        <f aca="false">SUM(G855:G884)</f>
        <v>19608</v>
      </c>
      <c r="H886" s="7" t="n">
        <f aca="false">SUM(H855:H884)</f>
        <v>574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702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6925</v>
      </c>
      <c r="D945" s="5" t="n">
        <v>0</v>
      </c>
      <c r="E945" s="5" t="n">
        <v>775</v>
      </c>
      <c r="F945" s="5" t="n">
        <v>16150</v>
      </c>
      <c r="G945" s="5" t="n">
        <v>7850</v>
      </c>
      <c r="H945" s="5" t="n">
        <v>83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6250</v>
      </c>
      <c r="D946" s="5" t="n">
        <v>0</v>
      </c>
      <c r="E946" s="5" t="n">
        <v>0</v>
      </c>
      <c r="F946" s="5" t="n">
        <v>16250</v>
      </c>
      <c r="G946" s="5" t="n">
        <v>10950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4800</v>
      </c>
      <c r="D948" s="5" t="n">
        <v>0</v>
      </c>
      <c r="E948" s="5" t="n">
        <v>0</v>
      </c>
      <c r="F948" s="5" t="n">
        <v>54800</v>
      </c>
      <c r="G948" s="5" t="n">
        <v>41050</v>
      </c>
      <c r="H948" s="5" t="n">
        <v>137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53500</v>
      </c>
      <c r="D949" s="5" t="n">
        <v>0</v>
      </c>
      <c r="E949" s="5" t="n">
        <v>2650</v>
      </c>
      <c r="F949" s="5" t="n">
        <v>550850</v>
      </c>
      <c r="G949" s="5" t="n">
        <v>353125</v>
      </c>
      <c r="H949" s="5" t="n">
        <v>1977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97875</v>
      </c>
      <c r="D952" s="5" t="n">
        <v>0</v>
      </c>
      <c r="E952" s="5" t="n">
        <v>150</v>
      </c>
      <c r="F952" s="5" t="n">
        <v>97725</v>
      </c>
      <c r="G952" s="5" t="n">
        <v>77400</v>
      </c>
      <c r="H952" s="5" t="n">
        <v>203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25</v>
      </c>
      <c r="D953" s="5" t="n">
        <v>0</v>
      </c>
      <c r="E953" s="5" t="n">
        <v>0</v>
      </c>
      <c r="F953" s="5" t="n">
        <v>15125</v>
      </c>
      <c r="G953" s="5" t="n">
        <v>8575</v>
      </c>
      <c r="H953" s="5" t="n">
        <v>6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48775</v>
      </c>
      <c r="D954" s="5" t="n">
        <v>0</v>
      </c>
      <c r="E954" s="5" t="n">
        <v>0</v>
      </c>
      <c r="F954" s="5" t="n">
        <v>148775</v>
      </c>
      <c r="G954" s="5" t="n">
        <v>99225</v>
      </c>
      <c r="H954" s="5" t="n">
        <v>495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575</v>
      </c>
      <c r="D963" s="5" t="n">
        <v>0</v>
      </c>
      <c r="E963" s="5" t="n">
        <v>25</v>
      </c>
      <c r="F963" s="5" t="n">
        <v>2550</v>
      </c>
      <c r="G963" s="5" t="n">
        <v>0</v>
      </c>
      <c r="H963" s="5" t="n">
        <v>25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24700</v>
      </c>
      <c r="D971" s="7" t="n">
        <f aca="false">SUM(D937:D969)</f>
        <v>0</v>
      </c>
      <c r="E971" s="7" t="n">
        <f aca="false">SUM(E937:E969)</f>
        <v>3600</v>
      </c>
      <c r="F971" s="7" t="n">
        <f aca="false">SUM(F937:F969)</f>
        <v>921100</v>
      </c>
      <c r="G971" s="7" t="n">
        <f aca="false">SUM(G937:G969)</f>
        <v>606975</v>
      </c>
      <c r="H971" s="7" t="n">
        <f aca="false">SUM(H937:H969)</f>
        <v>3141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6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50</v>
      </c>
      <c r="H991" s="5" t="n">
        <v>5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30400</v>
      </c>
      <c r="D992" s="5" t="n">
        <v>0</v>
      </c>
      <c r="E992" s="5" t="n">
        <v>0</v>
      </c>
      <c r="F992" s="5" t="n">
        <v>30400</v>
      </c>
      <c r="G992" s="5" t="n">
        <v>20800</v>
      </c>
      <c r="H992" s="5" t="n">
        <v>9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25</v>
      </c>
      <c r="D993" s="5" t="n">
        <v>0</v>
      </c>
      <c r="E993" s="5" t="n">
        <v>0</v>
      </c>
      <c r="F993" s="5" t="n">
        <v>29825</v>
      </c>
      <c r="G993" s="5" t="n">
        <v>9375</v>
      </c>
      <c r="H993" s="5" t="n">
        <v>204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4950</v>
      </c>
      <c r="H998" s="5" t="n">
        <v>62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1075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107525</v>
      </c>
      <c r="G1015" s="7" t="n">
        <f aca="false">SUM(G981:G1013)</f>
        <v>70300</v>
      </c>
      <c r="H1015" s="7" t="n">
        <f aca="false">SUM(H981:H1013)</f>
        <v>372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375</v>
      </c>
      <c r="D1025" s="5" t="n">
        <v>0</v>
      </c>
      <c r="E1025" s="5" t="n">
        <v>0</v>
      </c>
      <c r="F1025" s="5" t="n">
        <v>6375</v>
      </c>
      <c r="G1025" s="5" t="n">
        <v>5975</v>
      </c>
      <c r="H1025" s="5" t="n">
        <v>4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7975</v>
      </c>
      <c r="D1030" s="5" t="n">
        <v>0</v>
      </c>
      <c r="E1030" s="5" t="n">
        <v>25</v>
      </c>
      <c r="F1030" s="5" t="n">
        <v>7950</v>
      </c>
      <c r="G1030" s="5" t="n">
        <v>6525</v>
      </c>
      <c r="H1030" s="5" t="n">
        <v>14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450</v>
      </c>
      <c r="H1033" s="5" t="n">
        <v>10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650</v>
      </c>
      <c r="H1035" s="5" t="n">
        <v>5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3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3075</v>
      </c>
      <c r="H1037" s="5" t="n">
        <v>28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300</v>
      </c>
      <c r="D1039" s="5" t="n">
        <v>0</v>
      </c>
      <c r="E1039" s="5" t="n">
        <v>0</v>
      </c>
      <c r="F1039" s="5" t="n">
        <v>300</v>
      </c>
      <c r="G1039" s="5" t="n">
        <v>0</v>
      </c>
      <c r="H1039" s="5" t="n">
        <v>3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10950</v>
      </c>
      <c r="D1040" s="5" t="n">
        <v>0</v>
      </c>
      <c r="E1040" s="5" t="n">
        <v>1525</v>
      </c>
      <c r="F1040" s="5" t="n">
        <v>109425</v>
      </c>
      <c r="G1040" s="5" t="n">
        <v>58600</v>
      </c>
      <c r="H1040" s="5" t="n">
        <v>508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2125</v>
      </c>
      <c r="D1042" s="5" t="n">
        <v>0</v>
      </c>
      <c r="E1042" s="5" t="n">
        <v>0</v>
      </c>
      <c r="F1042" s="5" t="n">
        <v>22125</v>
      </c>
      <c r="G1042" s="5" t="n">
        <v>14350</v>
      </c>
      <c r="H1042" s="5" t="n">
        <v>777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8825</v>
      </c>
      <c r="D1044" s="5" t="n">
        <v>0</v>
      </c>
      <c r="E1044" s="5" t="n">
        <v>250</v>
      </c>
      <c r="F1044" s="5" t="n">
        <v>8575</v>
      </c>
      <c r="G1044" s="5" t="n">
        <v>0</v>
      </c>
      <c r="H1044" s="5" t="n">
        <v>8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2675</v>
      </c>
      <c r="D1051" s="5" t="n">
        <v>0</v>
      </c>
      <c r="E1051" s="5" t="n">
        <v>0</v>
      </c>
      <c r="F1051" s="5" t="n">
        <v>12675</v>
      </c>
      <c r="G1051" s="5" t="n">
        <v>0</v>
      </c>
      <c r="H1051" s="5" t="n">
        <v>126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18025</v>
      </c>
      <c r="D1059" s="7" t="n">
        <f aca="false">SUM(D1025:D1057)</f>
        <v>0</v>
      </c>
      <c r="E1059" s="7" t="n">
        <f aca="false">SUM(E1025:E1057)</f>
        <v>1800</v>
      </c>
      <c r="F1059" s="7" t="n">
        <f aca="false">SUM(F1025:F1057)</f>
        <v>216225</v>
      </c>
      <c r="G1059" s="7" t="n">
        <f aca="false">SUM(G1025:G1057)</f>
        <v>125400</v>
      </c>
      <c r="H1059" s="7" t="n">
        <f aca="false">SUM(H1025:H1057)</f>
        <v>908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8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5225</v>
      </c>
      <c r="D1079" s="5" t="n">
        <v>0</v>
      </c>
      <c r="E1079" s="5" t="n">
        <v>50</v>
      </c>
      <c r="F1079" s="5" t="n">
        <v>45175</v>
      </c>
      <c r="G1079" s="5" t="n">
        <v>32250</v>
      </c>
      <c r="H1079" s="5" t="n">
        <v>129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1375</v>
      </c>
      <c r="D1080" s="5" t="n">
        <v>0</v>
      </c>
      <c r="E1080" s="5" t="n">
        <v>0</v>
      </c>
      <c r="F1080" s="5" t="n">
        <v>11375</v>
      </c>
      <c r="G1080" s="5" t="n">
        <v>10500</v>
      </c>
      <c r="H1080" s="5" t="n">
        <v>8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5900</v>
      </c>
      <c r="D1094" s="5" t="n">
        <v>0</v>
      </c>
      <c r="E1094" s="5" t="n">
        <v>75</v>
      </c>
      <c r="F1094" s="5" t="n">
        <v>45825</v>
      </c>
      <c r="G1094" s="5" t="n">
        <v>44700</v>
      </c>
      <c r="H1094" s="5" t="n">
        <v>11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5000</v>
      </c>
      <c r="D1098" s="7" t="n">
        <f aca="false">SUM(D1069:D1096)</f>
        <v>0</v>
      </c>
      <c r="E1098" s="7" t="n">
        <f aca="false">SUM(E1069:E1096)</f>
        <v>125</v>
      </c>
      <c r="F1098" s="7" t="n">
        <f aca="false">SUM(F1069:F1096)</f>
        <v>104875</v>
      </c>
      <c r="G1098" s="7" t="n">
        <f aca="false">SUM(G1069:G1096)</f>
        <v>89950</v>
      </c>
      <c r="H1098" s="7" t="n">
        <f aca="false">SUM(H1069:H1096)</f>
        <v>149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5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80</v>
      </c>
      <c r="D1115" s="5" t="n">
        <v>0</v>
      </c>
      <c r="E1115" s="5" t="n">
        <v>0</v>
      </c>
      <c r="F1115" s="5" t="n">
        <v>480</v>
      </c>
      <c r="G1115" s="5" t="n">
        <v>155</v>
      </c>
      <c r="H1115" s="5" t="n">
        <v>32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25</v>
      </c>
      <c r="D1120" s="5" t="n">
        <v>375</v>
      </c>
      <c r="E1120" s="5" t="n">
        <v>35</v>
      </c>
      <c r="F1120" s="5" t="n">
        <v>465</v>
      </c>
      <c r="G1120" s="5" t="n">
        <v>440</v>
      </c>
      <c r="H1120" s="5" t="n">
        <v>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00</v>
      </c>
      <c r="D1126" s="5" t="n">
        <v>50</v>
      </c>
      <c r="E1126" s="5" t="n">
        <v>0</v>
      </c>
      <c r="F1126" s="5" t="n">
        <v>350</v>
      </c>
      <c r="G1126" s="5" t="n">
        <v>295</v>
      </c>
      <c r="H1126" s="5" t="n">
        <v>5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095</v>
      </c>
      <c r="D1131" s="7" t="n">
        <f aca="false">SUM(D1108:D1129)</f>
        <v>475</v>
      </c>
      <c r="E1131" s="7" t="n">
        <f aca="false">SUM(E1108:E1129)</f>
        <v>35</v>
      </c>
      <c r="F1131" s="7" t="n">
        <f aca="false">SUM(F1108:F1129)</f>
        <v>1535</v>
      </c>
      <c r="G1131" s="7" t="n">
        <f aca="false">SUM(G1108:G1129)</f>
        <v>1130</v>
      </c>
      <c r="H1131" s="7" t="n">
        <f aca="false">SUM(H1108:H1129)</f>
        <v>40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44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