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660</v>
      </c>
      <c r="H21" s="5" t="n">
        <v>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0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6</v>
      </c>
      <c r="D39" s="5" t="n">
        <v>0</v>
      </c>
      <c r="E39" s="5" t="n">
        <v>0</v>
      </c>
      <c r="F39" s="5" t="n">
        <v>366</v>
      </c>
      <c r="G39" s="5" t="n">
        <v>315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9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90</v>
      </c>
      <c r="G43" s="7" t="n">
        <f aca="false">SUM(G38:G41)</f>
        <v>539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0</v>
      </c>
      <c r="H56" s="5" t="n">
        <v>13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1225</v>
      </c>
      <c r="D57" s="5" t="n">
        <v>0</v>
      </c>
      <c r="E57" s="5" t="n">
        <v>2975</v>
      </c>
      <c r="F57" s="5" t="n">
        <v>38250</v>
      </c>
      <c r="G57" s="5" t="n">
        <v>10575</v>
      </c>
      <c r="H57" s="5" t="n">
        <v>276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9525</v>
      </c>
      <c r="D58" s="5" t="n">
        <v>0</v>
      </c>
      <c r="E58" s="5" t="n">
        <v>1175</v>
      </c>
      <c r="F58" s="5" t="n">
        <v>18350</v>
      </c>
      <c r="G58" s="5" t="n">
        <v>4300</v>
      </c>
      <c r="H58" s="5" t="n">
        <v>140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875</v>
      </c>
      <c r="D61" s="5" t="n">
        <v>0</v>
      </c>
      <c r="E61" s="5" t="n">
        <v>1850</v>
      </c>
      <c r="F61" s="5" t="n">
        <v>17025</v>
      </c>
      <c r="G61" s="5" t="n">
        <v>9700</v>
      </c>
      <c r="H61" s="5" t="n">
        <v>73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000</v>
      </c>
      <c r="D63" s="5" t="n">
        <v>0</v>
      </c>
      <c r="E63" s="5" t="n">
        <v>0</v>
      </c>
      <c r="F63" s="5" t="n">
        <v>7000</v>
      </c>
      <c r="G63" s="5" t="n">
        <v>7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000</v>
      </c>
      <c r="D65" s="5" t="n">
        <v>0</v>
      </c>
      <c r="E65" s="5" t="n">
        <v>400</v>
      </c>
      <c r="F65" s="5" t="n">
        <v>43600</v>
      </c>
      <c r="G65" s="5" t="n">
        <v>24525</v>
      </c>
      <c r="H65" s="5" t="n">
        <v>19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825</v>
      </c>
      <c r="D69" s="5" t="n">
        <v>0</v>
      </c>
      <c r="E69" s="5" t="n">
        <v>0</v>
      </c>
      <c r="F69" s="5" t="n">
        <v>20825</v>
      </c>
      <c r="G69" s="5" t="n">
        <v>207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1500</v>
      </c>
      <c r="D71" s="5" t="n">
        <v>0</v>
      </c>
      <c r="E71" s="5" t="n">
        <v>0</v>
      </c>
      <c r="F71" s="5" t="n">
        <v>11500</v>
      </c>
      <c r="G71" s="5" t="n">
        <v>5550</v>
      </c>
      <c r="H71" s="5" t="n">
        <v>59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50</v>
      </c>
      <c r="F72" s="5" t="n">
        <v>9000</v>
      </c>
      <c r="G72" s="5" t="n">
        <v>6800</v>
      </c>
      <c r="H72" s="5" t="n">
        <v>22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050</v>
      </c>
      <c r="D74" s="5" t="n">
        <v>0</v>
      </c>
      <c r="E74" s="5" t="n">
        <v>0</v>
      </c>
      <c r="F74" s="5" t="n">
        <v>8050</v>
      </c>
      <c r="G74" s="5" t="n">
        <v>7775</v>
      </c>
      <c r="H74" s="5" t="n">
        <v>2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5800</v>
      </c>
      <c r="D76" s="5" t="n">
        <v>0</v>
      </c>
      <c r="E76" s="5" t="n">
        <v>0</v>
      </c>
      <c r="F76" s="5" t="n">
        <v>65800</v>
      </c>
      <c r="G76" s="5" t="n">
        <v>63075</v>
      </c>
      <c r="H76" s="5" t="n">
        <v>2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8550</v>
      </c>
      <c r="D77" s="5" t="n">
        <v>0</v>
      </c>
      <c r="E77" s="5" t="n">
        <v>0</v>
      </c>
      <c r="F77" s="5" t="n">
        <v>8550</v>
      </c>
      <c r="G77" s="5" t="n">
        <v>855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2050</v>
      </c>
      <c r="D80" s="7" t="n">
        <f aca="false">SUM(D53:D78)</f>
        <v>0</v>
      </c>
      <c r="E80" s="7" t="n">
        <f aca="false">SUM(E53:E78)</f>
        <v>6450</v>
      </c>
      <c r="F80" s="7" t="n">
        <f aca="false">SUM(F53:F78)</f>
        <v>255600</v>
      </c>
      <c r="G80" s="7" t="n">
        <f aca="false">SUM(G53:G78)</f>
        <v>173825</v>
      </c>
      <c r="H80" s="7" t="n">
        <f aca="false">SUM(H53:H78)</f>
        <v>817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100</v>
      </c>
      <c r="D82" s="6"/>
      <c r="E82" s="6"/>
      <c r="F82" s="6" t="n">
        <f aca="false">F80-C80</f>
        <v>-6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50</v>
      </c>
      <c r="D94" s="5" t="n">
        <v>0</v>
      </c>
      <c r="E94" s="5" t="n">
        <v>0</v>
      </c>
      <c r="F94" s="5" t="n">
        <v>2850</v>
      </c>
      <c r="G94" s="5" t="n">
        <v>26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725</v>
      </c>
      <c r="D102" s="5" t="n">
        <v>0</v>
      </c>
      <c r="E102" s="5" t="n">
        <v>0</v>
      </c>
      <c r="F102" s="5" t="n">
        <v>21725</v>
      </c>
      <c r="G102" s="5" t="n">
        <v>19900</v>
      </c>
      <c r="H102" s="5" t="n">
        <v>1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250</v>
      </c>
      <c r="D105" s="5" t="n">
        <v>0</v>
      </c>
      <c r="E105" s="5" t="n">
        <v>0</v>
      </c>
      <c r="F105" s="5" t="n">
        <v>8250</v>
      </c>
      <c r="G105" s="5" t="n">
        <v>5625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1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8100</v>
      </c>
      <c r="G121" s="7" t="n">
        <f aca="false">SUM(G90:G119)</f>
        <v>156875</v>
      </c>
      <c r="H121" s="7" t="n">
        <f aca="false">SUM(H90:H119)</f>
        <v>31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60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2500</v>
      </c>
      <c r="D132" s="5" t="n">
        <v>0</v>
      </c>
      <c r="E132" s="5" t="n">
        <v>0</v>
      </c>
      <c r="F132" s="5" t="n">
        <v>22500</v>
      </c>
      <c r="G132" s="5" t="n">
        <v>224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5560</v>
      </c>
      <c r="D136" s="5" t="n">
        <v>600</v>
      </c>
      <c r="E136" s="5" t="n">
        <v>0</v>
      </c>
      <c r="F136" s="5" t="n">
        <v>16160</v>
      </c>
      <c r="G136" s="5" t="n">
        <v>1616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9820</v>
      </c>
      <c r="D141" s="7" t="n">
        <f aca="false">SUM(D131:D139)</f>
        <v>600</v>
      </c>
      <c r="E141" s="7" t="n">
        <f aca="false">SUM(E131:E139)</f>
        <v>0</v>
      </c>
      <c r="F141" s="7" t="n">
        <f aca="false">SUM(F131:F139)</f>
        <v>80420</v>
      </c>
      <c r="G141" s="7" t="n">
        <f aca="false">SUM(G131:G139)</f>
        <v>8038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0</v>
      </c>
      <c r="D143" s="6"/>
      <c r="E143" s="6"/>
      <c r="F143" s="6" t="n">
        <f aca="false">F141-C141</f>
        <v>6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650</v>
      </c>
      <c r="D158" s="5" t="n">
        <v>0</v>
      </c>
      <c r="E158" s="5" t="n">
        <v>0</v>
      </c>
      <c r="F158" s="5" t="n">
        <v>13650</v>
      </c>
      <c r="G158" s="5" t="n">
        <v>12060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086</v>
      </c>
      <c r="D160" s="5" t="n">
        <v>0</v>
      </c>
      <c r="E160" s="5" t="n">
        <v>0</v>
      </c>
      <c r="F160" s="5" t="n">
        <v>148086</v>
      </c>
      <c r="G160" s="5" t="n">
        <v>101148</v>
      </c>
      <c r="H160" s="5" t="n">
        <v>469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20</v>
      </c>
      <c r="D163" s="5" t="n">
        <v>0</v>
      </c>
      <c r="E163" s="5" t="n">
        <v>0</v>
      </c>
      <c r="F163" s="5" t="n">
        <v>87720</v>
      </c>
      <c r="G163" s="5" t="n">
        <v>29448</v>
      </c>
      <c r="H163" s="5" t="n">
        <v>5827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846</v>
      </c>
      <c r="D165" s="5" t="n">
        <v>0</v>
      </c>
      <c r="E165" s="5" t="n">
        <v>0</v>
      </c>
      <c r="F165" s="5" t="n">
        <v>48846</v>
      </c>
      <c r="G165" s="5" t="n">
        <v>40314</v>
      </c>
      <c r="H165" s="5" t="n">
        <v>85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274</v>
      </c>
      <c r="D169" s="5" t="n">
        <v>468</v>
      </c>
      <c r="E169" s="5" t="n">
        <v>0</v>
      </c>
      <c r="F169" s="5" t="n">
        <v>41742</v>
      </c>
      <c r="G169" s="5" t="n">
        <v>33696</v>
      </c>
      <c r="H169" s="5" t="n">
        <v>80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5358</v>
      </c>
      <c r="D182" s="7" t="n">
        <f aca="false">SUM(D151:D180)</f>
        <v>468</v>
      </c>
      <c r="E182" s="7" t="n">
        <f aca="false">SUM(E151:E180)</f>
        <v>0</v>
      </c>
      <c r="F182" s="7" t="n">
        <f aca="false">SUM(F151:F180)</f>
        <v>365826</v>
      </c>
      <c r="G182" s="7" t="n">
        <f aca="false">SUM(G151:G180)</f>
        <v>240528</v>
      </c>
      <c r="H182" s="7" t="n">
        <f aca="false">SUM(H151:H180)</f>
        <v>12529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44</v>
      </c>
      <c r="D184" s="6"/>
      <c r="E184" s="6"/>
      <c r="F184" s="6" t="n">
        <f aca="false">F182-C182</f>
        <v>46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575</v>
      </c>
      <c r="D192" s="5" t="n">
        <v>0</v>
      </c>
      <c r="E192" s="5" t="n">
        <v>0</v>
      </c>
      <c r="F192" s="5" t="n">
        <v>11575</v>
      </c>
      <c r="G192" s="5" t="n">
        <v>10200</v>
      </c>
      <c r="H192" s="5" t="n">
        <v>13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3875</v>
      </c>
      <c r="D197" s="5" t="n">
        <v>0</v>
      </c>
      <c r="E197" s="5" t="n">
        <v>125</v>
      </c>
      <c r="F197" s="5" t="n">
        <v>43750</v>
      </c>
      <c r="G197" s="5" t="n">
        <v>36950</v>
      </c>
      <c r="H197" s="5" t="n">
        <v>68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6950</v>
      </c>
      <c r="D200" s="5" t="n">
        <v>0</v>
      </c>
      <c r="E200" s="5" t="n">
        <v>0</v>
      </c>
      <c r="F200" s="5" t="n">
        <v>266950</v>
      </c>
      <c r="G200" s="5" t="n">
        <v>261075</v>
      </c>
      <c r="H200" s="5" t="n">
        <v>58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5575</v>
      </c>
      <c r="D201" s="5" t="n">
        <v>4925</v>
      </c>
      <c r="E201" s="5" t="n">
        <v>0</v>
      </c>
      <c r="F201" s="5" t="n">
        <v>100500</v>
      </c>
      <c r="G201" s="5" t="n">
        <v>1005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900</v>
      </c>
      <c r="D202" s="5" t="n">
        <v>0</v>
      </c>
      <c r="E202" s="5" t="n">
        <v>0</v>
      </c>
      <c r="F202" s="5" t="n">
        <v>28900</v>
      </c>
      <c r="G202" s="5" t="n">
        <v>28250</v>
      </c>
      <c r="H202" s="5" t="n">
        <v>6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0250</v>
      </c>
      <c r="H203" s="5" t="n">
        <v>76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1400</v>
      </c>
      <c r="D204" s="5" t="n">
        <v>0</v>
      </c>
      <c r="E204" s="5" t="n">
        <v>200</v>
      </c>
      <c r="F204" s="5" t="n">
        <v>151200</v>
      </c>
      <c r="G204" s="5" t="n">
        <v>137950</v>
      </c>
      <c r="H204" s="5" t="n">
        <v>132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7775</v>
      </c>
      <c r="D206" s="5" t="n">
        <v>0</v>
      </c>
      <c r="E206" s="5" t="n">
        <v>375</v>
      </c>
      <c r="F206" s="5" t="n">
        <v>467400</v>
      </c>
      <c r="G206" s="5" t="n">
        <v>396575</v>
      </c>
      <c r="H206" s="5" t="n">
        <v>708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65625</v>
      </c>
      <c r="D207" s="5" t="n">
        <v>0</v>
      </c>
      <c r="E207" s="5" t="n">
        <v>2675</v>
      </c>
      <c r="F207" s="5" t="n">
        <v>462950</v>
      </c>
      <c r="G207" s="5" t="n">
        <v>41125</v>
      </c>
      <c r="H207" s="5" t="n">
        <v>4218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4175</v>
      </c>
      <c r="D208" s="5" t="n">
        <v>0</v>
      </c>
      <c r="E208" s="5" t="n">
        <v>100</v>
      </c>
      <c r="F208" s="5" t="n">
        <v>194075</v>
      </c>
      <c r="G208" s="5" t="n">
        <v>172875</v>
      </c>
      <c r="H208" s="5" t="n">
        <v>212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7625</v>
      </c>
      <c r="D212" s="5" t="n">
        <v>0</v>
      </c>
      <c r="E212" s="5" t="n">
        <v>1500</v>
      </c>
      <c r="F212" s="5" t="n">
        <v>36125</v>
      </c>
      <c r="G212" s="5" t="n">
        <v>22450</v>
      </c>
      <c r="H212" s="5" t="n">
        <v>136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8200</v>
      </c>
      <c r="D215" s="5" t="n">
        <v>0</v>
      </c>
      <c r="E215" s="5" t="n">
        <v>200</v>
      </c>
      <c r="F215" s="5" t="n">
        <v>78000</v>
      </c>
      <c r="G215" s="5" t="n">
        <v>38825</v>
      </c>
      <c r="H215" s="5" t="n">
        <v>391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2075</v>
      </c>
      <c r="D217" s="5" t="n">
        <v>0</v>
      </c>
      <c r="E217" s="5" t="n">
        <v>100</v>
      </c>
      <c r="F217" s="5" t="n">
        <v>201975</v>
      </c>
      <c r="G217" s="5" t="n">
        <v>60125</v>
      </c>
      <c r="H217" s="5" t="n">
        <v>1418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400</v>
      </c>
      <c r="D219" s="5" t="n">
        <v>0</v>
      </c>
      <c r="E219" s="5" t="n">
        <v>25</v>
      </c>
      <c r="F219" s="5" t="n">
        <v>1375</v>
      </c>
      <c r="G219" s="5" t="n">
        <v>0</v>
      </c>
      <c r="H219" s="5" t="n">
        <v>13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60475</v>
      </c>
      <c r="D225" s="7" t="n">
        <f aca="false">SUM(D192:D223)</f>
        <v>4925</v>
      </c>
      <c r="E225" s="7" t="n">
        <f aca="false">SUM(E192:E223)</f>
        <v>5300</v>
      </c>
      <c r="F225" s="7" t="n">
        <f aca="false">SUM(F192:F223)</f>
        <v>2160100</v>
      </c>
      <c r="G225" s="7" t="n">
        <f aca="false">SUM(G192:G223)</f>
        <v>1406475</v>
      </c>
      <c r="H225" s="7" t="n">
        <f aca="false">SUM(H192:H223)</f>
        <v>7536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61525</v>
      </c>
      <c r="D227" s="6"/>
      <c r="E227" s="6"/>
      <c r="F227" s="6" t="n">
        <f aca="false">F225-C225</f>
        <v>-3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8475</v>
      </c>
      <c r="D249" s="5" t="n">
        <v>0</v>
      </c>
      <c r="E249" s="5" t="n">
        <v>200</v>
      </c>
      <c r="F249" s="5" t="n">
        <v>28275</v>
      </c>
      <c r="G249" s="5" t="n">
        <v>24600</v>
      </c>
      <c r="H249" s="5" t="n">
        <v>36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25</v>
      </c>
      <c r="D260" s="5" t="n">
        <v>0</v>
      </c>
      <c r="E260" s="5" t="n">
        <v>0</v>
      </c>
      <c r="F260" s="5" t="n">
        <v>1725</v>
      </c>
      <c r="G260" s="5" t="n">
        <v>0</v>
      </c>
      <c r="H260" s="5" t="n">
        <v>17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2500</v>
      </c>
      <c r="D273" s="5" t="n">
        <v>0</v>
      </c>
      <c r="E273" s="5" t="n">
        <v>75</v>
      </c>
      <c r="F273" s="5" t="n">
        <v>392425</v>
      </c>
      <c r="G273" s="5" t="n">
        <v>325025</v>
      </c>
      <c r="H273" s="5" t="n">
        <v>674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6250</v>
      </c>
      <c r="D277" s="7" t="n">
        <f aca="false">SUM(D249:D275)</f>
        <v>0</v>
      </c>
      <c r="E277" s="7" t="n">
        <f aca="false">SUM(E249:E275)</f>
        <v>275</v>
      </c>
      <c r="F277" s="7" t="n">
        <f aca="false">SUM(F249:F275)</f>
        <v>445975</v>
      </c>
      <c r="G277" s="7" t="n">
        <f aca="false">SUM(G249:G275)</f>
        <v>370475</v>
      </c>
      <c r="H277" s="7" t="n">
        <f aca="false">SUM(H249:H275)</f>
        <v>755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00</v>
      </c>
      <c r="D279" s="6"/>
      <c r="E279" s="6"/>
      <c r="F279" s="6" t="n">
        <f aca="false">F277-C277</f>
        <v>-2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0</v>
      </c>
      <c r="H293" s="5" t="n">
        <v>1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95</v>
      </c>
      <c r="D294" s="5" t="n">
        <v>20</v>
      </c>
      <c r="E294" s="5" t="n">
        <v>0</v>
      </c>
      <c r="F294" s="5" t="n">
        <v>1515</v>
      </c>
      <c r="G294" s="5" t="n">
        <v>455</v>
      </c>
      <c r="H294" s="5" t="n">
        <v>106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70</v>
      </c>
      <c r="D298" s="5" t="n">
        <v>0</v>
      </c>
      <c r="E298" s="5" t="n">
        <v>25</v>
      </c>
      <c r="F298" s="5" t="n">
        <v>1345</v>
      </c>
      <c r="G298" s="5" t="n">
        <v>945</v>
      </c>
      <c r="H298" s="5" t="n">
        <v>40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55</v>
      </c>
      <c r="D309" s="7" t="n">
        <f aca="false">SUM(D287:D307)</f>
        <v>20</v>
      </c>
      <c r="E309" s="7" t="n">
        <f aca="false">SUM(E287:E307)</f>
        <v>25</v>
      </c>
      <c r="F309" s="7" t="n">
        <f aca="false">SUM(F287:F307)</f>
        <v>3150</v>
      </c>
      <c r="G309" s="7" t="n">
        <f aca="false">SUM(G287:G307)</f>
        <v>1440</v>
      </c>
      <c r="H309" s="7" t="n">
        <f aca="false">SUM(H287:H307)</f>
        <v>17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5</v>
      </c>
      <c r="D311" s="6"/>
      <c r="E311" s="6"/>
      <c r="F311" s="6" t="n">
        <f aca="false">F309-C309</f>
        <v>-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480</v>
      </c>
      <c r="H52" s="5" t="n">
        <v>6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20</v>
      </c>
      <c r="H59" s="7" t="n">
        <f aca="false">SUM(H38:H57)</f>
        <v>6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8</v>
      </c>
      <c r="D425" s="5" t="n">
        <v>0</v>
      </c>
      <c r="E425" s="5" t="n">
        <v>0</v>
      </c>
      <c r="F425" s="5" t="n">
        <v>188</v>
      </c>
      <c r="G425" s="5" t="n">
        <v>156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4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43</v>
      </c>
      <c r="G429" s="7" t="n">
        <f aca="false">SUM(G424:G427)</f>
        <v>211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0</v>
      </c>
      <c r="H457" s="5" t="n">
        <v>13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1225</v>
      </c>
      <c r="D458" s="5" t="n">
        <v>0</v>
      </c>
      <c r="E458" s="5" t="n">
        <v>2975</v>
      </c>
      <c r="F458" s="5" t="n">
        <v>38250</v>
      </c>
      <c r="G458" s="5" t="n">
        <v>10575</v>
      </c>
      <c r="H458" s="5" t="n">
        <v>276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9525</v>
      </c>
      <c r="D459" s="5" t="n">
        <v>0</v>
      </c>
      <c r="E459" s="5" t="n">
        <v>1175</v>
      </c>
      <c r="F459" s="5" t="n">
        <v>18350</v>
      </c>
      <c r="G459" s="5" t="n">
        <v>4300</v>
      </c>
      <c r="H459" s="5" t="n">
        <v>140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8875</v>
      </c>
      <c r="D462" s="5" t="n">
        <v>0</v>
      </c>
      <c r="E462" s="5" t="n">
        <v>1850</v>
      </c>
      <c r="F462" s="5" t="n">
        <v>17025</v>
      </c>
      <c r="G462" s="5" t="n">
        <v>9700</v>
      </c>
      <c r="H462" s="5" t="n">
        <v>73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000</v>
      </c>
      <c r="D464" s="5" t="n">
        <v>0</v>
      </c>
      <c r="E464" s="5" t="n">
        <v>0</v>
      </c>
      <c r="F464" s="5" t="n">
        <v>7000</v>
      </c>
      <c r="G464" s="5" t="n">
        <v>70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000</v>
      </c>
      <c r="D466" s="5" t="n">
        <v>0</v>
      </c>
      <c r="E466" s="5" t="n">
        <v>400</v>
      </c>
      <c r="F466" s="5" t="n">
        <v>43600</v>
      </c>
      <c r="G466" s="5" t="n">
        <v>24525</v>
      </c>
      <c r="H466" s="5" t="n">
        <v>19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825</v>
      </c>
      <c r="D470" s="5" t="n">
        <v>0</v>
      </c>
      <c r="E470" s="5" t="n">
        <v>0</v>
      </c>
      <c r="F470" s="5" t="n">
        <v>20825</v>
      </c>
      <c r="G470" s="5" t="n">
        <v>207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1500</v>
      </c>
      <c r="D472" s="5" t="n">
        <v>0</v>
      </c>
      <c r="E472" s="5" t="n">
        <v>0</v>
      </c>
      <c r="F472" s="5" t="n">
        <v>11500</v>
      </c>
      <c r="G472" s="5" t="n">
        <v>5550</v>
      </c>
      <c r="H472" s="5" t="n">
        <v>59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50</v>
      </c>
      <c r="F473" s="5" t="n">
        <v>9000</v>
      </c>
      <c r="G473" s="5" t="n">
        <v>6800</v>
      </c>
      <c r="H473" s="5" t="n">
        <v>22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050</v>
      </c>
      <c r="D475" s="5" t="n">
        <v>0</v>
      </c>
      <c r="E475" s="5" t="n">
        <v>0</v>
      </c>
      <c r="F475" s="5" t="n">
        <v>8050</v>
      </c>
      <c r="G475" s="5" t="n">
        <v>7775</v>
      </c>
      <c r="H475" s="5" t="n">
        <v>2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5800</v>
      </c>
      <c r="D477" s="5" t="n">
        <v>0</v>
      </c>
      <c r="E477" s="5" t="n">
        <v>0</v>
      </c>
      <c r="F477" s="5" t="n">
        <v>65800</v>
      </c>
      <c r="G477" s="5" t="n">
        <v>63075</v>
      </c>
      <c r="H477" s="5" t="n">
        <v>2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8550</v>
      </c>
      <c r="D478" s="5" t="n">
        <v>0</v>
      </c>
      <c r="E478" s="5" t="n">
        <v>0</v>
      </c>
      <c r="F478" s="5" t="n">
        <v>8550</v>
      </c>
      <c r="G478" s="5" t="n">
        <v>855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2050</v>
      </c>
      <c r="D481" s="7" t="n">
        <f aca="false">SUM(D454:D479)</f>
        <v>0</v>
      </c>
      <c r="E481" s="7" t="n">
        <f aca="false">SUM(E454:E479)</f>
        <v>6450</v>
      </c>
      <c r="F481" s="7" t="n">
        <f aca="false">SUM(F454:F479)</f>
        <v>255600</v>
      </c>
      <c r="G481" s="7" t="n">
        <f aca="false">SUM(G454:G479)</f>
        <v>173825</v>
      </c>
      <c r="H481" s="7" t="n">
        <f aca="false">SUM(H454:H479)</f>
        <v>817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4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50</v>
      </c>
      <c r="D495" s="5" t="n">
        <v>0</v>
      </c>
      <c r="E495" s="5" t="n">
        <v>0</v>
      </c>
      <c r="F495" s="5" t="n">
        <v>2850</v>
      </c>
      <c r="G495" s="5" t="n">
        <v>26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725</v>
      </c>
      <c r="D503" s="5" t="n">
        <v>0</v>
      </c>
      <c r="E503" s="5" t="n">
        <v>0</v>
      </c>
      <c r="F503" s="5" t="n">
        <v>21725</v>
      </c>
      <c r="G503" s="5" t="n">
        <v>19900</v>
      </c>
      <c r="H503" s="5" t="n">
        <v>18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250</v>
      </c>
      <c r="D506" s="5" t="n">
        <v>0</v>
      </c>
      <c r="E506" s="5" t="n">
        <v>0</v>
      </c>
      <c r="F506" s="5" t="n">
        <v>8250</v>
      </c>
      <c r="G506" s="5" t="n">
        <v>5625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1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8100</v>
      </c>
      <c r="G522" s="7" t="n">
        <f aca="false">SUM(G491:G520)</f>
        <v>156875</v>
      </c>
      <c r="H522" s="7" t="n">
        <f aca="false">SUM(H491:H520)</f>
        <v>312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5560</v>
      </c>
      <c r="D537" s="5" t="n">
        <v>600</v>
      </c>
      <c r="E537" s="5" t="n">
        <v>0</v>
      </c>
      <c r="F537" s="5" t="n">
        <v>16160</v>
      </c>
      <c r="G537" s="5" t="n">
        <v>161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4980</v>
      </c>
      <c r="D542" s="7" t="n">
        <f aca="false">SUM(D532:D540)</f>
        <v>600</v>
      </c>
      <c r="E542" s="7" t="n">
        <f aca="false">SUM(E532:E540)</f>
        <v>0</v>
      </c>
      <c r="F542" s="7" t="n">
        <f aca="false">SUM(F532:F540)</f>
        <v>25580</v>
      </c>
      <c r="G542" s="7" t="n">
        <f aca="false">SUM(G532:G540)</f>
        <v>2554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6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6280</v>
      </c>
      <c r="D573" s="5" t="n">
        <v>0</v>
      </c>
      <c r="E573" s="5" t="n">
        <v>0</v>
      </c>
      <c r="F573" s="5" t="n">
        <v>16280</v>
      </c>
      <c r="G573" s="5" t="n">
        <v>162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12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1200</v>
      </c>
      <c r="G582" s="7" t="n">
        <f aca="false">SUM(G572:G580)</f>
        <v>512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616</v>
      </c>
      <c r="D619" s="5" t="n">
        <v>0</v>
      </c>
      <c r="E619" s="5" t="n">
        <v>0</v>
      </c>
      <c r="F619" s="5" t="n">
        <v>11616</v>
      </c>
      <c r="G619" s="5" t="n">
        <v>11508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586</v>
      </c>
      <c r="D621" s="5" t="n">
        <v>0</v>
      </c>
      <c r="E621" s="5" t="n">
        <v>0</v>
      </c>
      <c r="F621" s="5" t="n">
        <v>113586</v>
      </c>
      <c r="G621" s="5" t="n">
        <v>77688</v>
      </c>
      <c r="H621" s="5" t="n">
        <v>358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0</v>
      </c>
      <c r="F624" s="5" t="n">
        <v>6204</v>
      </c>
      <c r="G624" s="5" t="n">
        <v>6006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530</v>
      </c>
      <c r="D626" s="5" t="n">
        <v>0</v>
      </c>
      <c r="E626" s="5" t="n">
        <v>0</v>
      </c>
      <c r="F626" s="5" t="n">
        <v>37530</v>
      </c>
      <c r="G626" s="5" t="n">
        <v>34860</v>
      </c>
      <c r="H626" s="5" t="n">
        <v>267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810</v>
      </c>
      <c r="D630" s="5" t="n">
        <v>468</v>
      </c>
      <c r="E630" s="5" t="n">
        <v>0</v>
      </c>
      <c r="F630" s="5" t="n">
        <v>40278</v>
      </c>
      <c r="G630" s="5" t="n">
        <v>32808</v>
      </c>
      <c r="H630" s="5" t="n">
        <v>747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4272</v>
      </c>
      <c r="D643" s="7" t="n">
        <f aca="false">SUM(D612:D641)</f>
        <v>468</v>
      </c>
      <c r="E643" s="7" t="n">
        <f aca="false">SUM(E612:E641)</f>
        <v>0</v>
      </c>
      <c r="F643" s="7" t="n">
        <f aca="false">SUM(F612:F641)</f>
        <v>214740</v>
      </c>
      <c r="G643" s="7" t="n">
        <f aca="false">SUM(G612:G641)</f>
        <v>168390</v>
      </c>
      <c r="H643" s="7" t="n">
        <f aca="false">SUM(H612:H641)</f>
        <v>4635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46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176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2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22</v>
      </c>
      <c r="G725" s="7" t="n">
        <f aca="false">SUM(G694:G723)</f>
        <v>1824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0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50</v>
      </c>
      <c r="D870" s="5" t="n">
        <v>0</v>
      </c>
      <c r="E870" s="5" t="n">
        <v>0</v>
      </c>
      <c r="F870" s="5" t="n">
        <v>80550</v>
      </c>
      <c r="G870" s="5" t="n">
        <v>22488</v>
      </c>
      <c r="H870" s="5" t="n">
        <v>5806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24</v>
      </c>
      <c r="D872" s="5" t="n">
        <v>0</v>
      </c>
      <c r="E872" s="5" t="n">
        <v>0</v>
      </c>
      <c r="F872" s="5" t="n">
        <v>9624</v>
      </c>
      <c r="G872" s="5" t="n">
        <v>421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91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8912</v>
      </c>
      <c r="G889" s="7" t="n">
        <f aca="false">SUM(G858:G887)</f>
        <v>64794</v>
      </c>
      <c r="H889" s="7" t="n">
        <f aca="false">SUM(H858:H887)</f>
        <v>7411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325</v>
      </c>
      <c r="D940" s="5" t="n">
        <v>0</v>
      </c>
      <c r="E940" s="5" t="n">
        <v>0</v>
      </c>
      <c r="F940" s="5" t="n">
        <v>11325</v>
      </c>
      <c r="G940" s="5" t="n">
        <v>9950</v>
      </c>
      <c r="H940" s="5" t="n">
        <v>13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1700</v>
      </c>
      <c r="D945" s="5" t="n">
        <v>0</v>
      </c>
      <c r="E945" s="5" t="n">
        <v>125</v>
      </c>
      <c r="F945" s="5" t="n">
        <v>11575</v>
      </c>
      <c r="G945" s="5" t="n">
        <v>4800</v>
      </c>
      <c r="H945" s="5" t="n">
        <v>67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6175</v>
      </c>
      <c r="D948" s="5" t="n">
        <v>0</v>
      </c>
      <c r="E948" s="5" t="n">
        <v>0</v>
      </c>
      <c r="F948" s="5" t="n">
        <v>216175</v>
      </c>
      <c r="G948" s="5" t="n">
        <v>212450</v>
      </c>
      <c r="H948" s="5" t="n">
        <v>37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9200</v>
      </c>
      <c r="D949" s="5" t="n">
        <v>4000</v>
      </c>
      <c r="E949" s="5" t="n">
        <v>0</v>
      </c>
      <c r="F949" s="5" t="n">
        <v>43200</v>
      </c>
      <c r="G949" s="5" t="n">
        <v>432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8300</v>
      </c>
      <c r="D950" s="5" t="n">
        <v>0</v>
      </c>
      <c r="E950" s="5" t="n">
        <v>0</v>
      </c>
      <c r="F950" s="5" t="n">
        <v>18300</v>
      </c>
      <c r="G950" s="5" t="n">
        <v>17650</v>
      </c>
      <c r="H950" s="5" t="n">
        <v>6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19550</v>
      </c>
      <c r="H951" s="5" t="n">
        <v>46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4525</v>
      </c>
      <c r="D952" s="5" t="n">
        <v>0</v>
      </c>
      <c r="E952" s="5" t="n">
        <v>200</v>
      </c>
      <c r="F952" s="5" t="n">
        <v>144325</v>
      </c>
      <c r="G952" s="5" t="n">
        <v>131075</v>
      </c>
      <c r="H952" s="5" t="n">
        <v>132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0300</v>
      </c>
      <c r="D954" s="5" t="n">
        <v>0</v>
      </c>
      <c r="E954" s="5" t="n">
        <v>250</v>
      </c>
      <c r="F954" s="5" t="n">
        <v>170050</v>
      </c>
      <c r="G954" s="5" t="n">
        <v>141775</v>
      </c>
      <c r="H954" s="5" t="n">
        <v>282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6575</v>
      </c>
      <c r="D955" s="5" t="n">
        <v>0</v>
      </c>
      <c r="E955" s="5" t="n">
        <v>250</v>
      </c>
      <c r="F955" s="5" t="n">
        <v>206325</v>
      </c>
      <c r="G955" s="5" t="n">
        <v>15125</v>
      </c>
      <c r="H955" s="5" t="n">
        <v>1912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5000</v>
      </c>
      <c r="D956" s="5" t="n">
        <v>0</v>
      </c>
      <c r="E956" s="5" t="n">
        <v>100</v>
      </c>
      <c r="F956" s="5" t="n">
        <v>84900</v>
      </c>
      <c r="G956" s="5" t="n">
        <v>72700</v>
      </c>
      <c r="H956" s="5" t="n">
        <v>12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8025</v>
      </c>
      <c r="D960" s="5" t="n">
        <v>0</v>
      </c>
      <c r="E960" s="5" t="n">
        <v>1000</v>
      </c>
      <c r="F960" s="5" t="n">
        <v>27025</v>
      </c>
      <c r="G960" s="5" t="n">
        <v>15850</v>
      </c>
      <c r="H960" s="5" t="n">
        <v>111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400</v>
      </c>
      <c r="D967" s="5" t="n">
        <v>0</v>
      </c>
      <c r="E967" s="5" t="n">
        <v>25</v>
      </c>
      <c r="F967" s="5" t="n">
        <v>1375</v>
      </c>
      <c r="G967" s="5" t="n">
        <v>0</v>
      </c>
      <c r="H967" s="5" t="n">
        <v>13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05525</v>
      </c>
      <c r="D973" s="7" t="n">
        <f aca="false">SUM(D940:D971)</f>
        <v>4000</v>
      </c>
      <c r="E973" s="7" t="n">
        <f aca="false">SUM(E940:E971)</f>
        <v>1950</v>
      </c>
      <c r="F973" s="7" t="n">
        <f aca="false">SUM(F940:F971)</f>
        <v>1007575</v>
      </c>
      <c r="G973" s="7" t="n">
        <f aca="false">SUM(G940:G971)</f>
        <v>711250</v>
      </c>
      <c r="H973" s="7" t="n">
        <f aca="false">SUM(H940:H971)</f>
        <v>2963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20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950</v>
      </c>
      <c r="D997" s="5" t="n">
        <v>0</v>
      </c>
      <c r="E997" s="5" t="n">
        <v>125</v>
      </c>
      <c r="F997" s="5" t="n">
        <v>20825</v>
      </c>
      <c r="G997" s="5" t="n">
        <v>18100</v>
      </c>
      <c r="H997" s="5" t="n">
        <v>27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675</v>
      </c>
      <c r="D998" s="5" t="n">
        <v>0</v>
      </c>
      <c r="E998" s="5" t="n">
        <v>0</v>
      </c>
      <c r="F998" s="5" t="n">
        <v>6675</v>
      </c>
      <c r="G998" s="5" t="n">
        <v>200</v>
      </c>
      <c r="H998" s="5" t="n">
        <v>64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1775</v>
      </c>
      <c r="H1003" s="5" t="n">
        <v>250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3325</v>
      </c>
      <c r="D1006" s="5" t="n">
        <v>0</v>
      </c>
      <c r="E1006" s="5" t="n">
        <v>150</v>
      </c>
      <c r="F1006" s="5" t="n">
        <v>53175</v>
      </c>
      <c r="G1006" s="5" t="n">
        <v>26025</v>
      </c>
      <c r="H1006" s="5" t="n">
        <v>271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400</v>
      </c>
      <c r="D1016" s="7" t="n">
        <f aca="false">SUM(D983:D1014)</f>
        <v>0</v>
      </c>
      <c r="E1016" s="7" t="n">
        <f aca="false">SUM(E983:E1014)</f>
        <v>275</v>
      </c>
      <c r="F1016" s="7" t="n">
        <f aca="false">SUM(F983:F1014)</f>
        <v>222125</v>
      </c>
      <c r="G1016" s="7" t="n">
        <f aca="false">SUM(G983:G1014)</f>
        <v>153775</v>
      </c>
      <c r="H1016" s="7" t="n">
        <f aca="false">SUM(H983:H1014)</f>
        <v>68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6375</v>
      </c>
      <c r="D1035" s="5" t="n">
        <v>925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6525</v>
      </c>
      <c r="D1040" s="5" t="n">
        <v>0</v>
      </c>
      <c r="E1040" s="5" t="n">
        <v>0</v>
      </c>
      <c r="F1040" s="5" t="n">
        <v>276525</v>
      </c>
      <c r="G1040" s="5" t="n">
        <v>236700</v>
      </c>
      <c r="H1040" s="5" t="n">
        <v>398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52375</v>
      </c>
      <c r="D1041" s="5" t="n">
        <v>0</v>
      </c>
      <c r="E1041" s="5" t="n">
        <v>2425</v>
      </c>
      <c r="F1041" s="5" t="n">
        <v>249950</v>
      </c>
      <c r="G1041" s="5" t="n">
        <v>25800</v>
      </c>
      <c r="H1041" s="5" t="n">
        <v>2241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427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325</v>
      </c>
      <c r="D1046" s="5" t="n">
        <v>0</v>
      </c>
      <c r="E1046" s="5" t="n">
        <v>50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250</v>
      </c>
      <c r="D1049" s="5" t="n">
        <v>0</v>
      </c>
      <c r="E1049" s="5" t="n">
        <v>50</v>
      </c>
      <c r="F1049" s="5" t="n">
        <v>17200</v>
      </c>
      <c r="G1049" s="5" t="n">
        <v>9450</v>
      </c>
      <c r="H1049" s="5" t="n">
        <v>77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7150</v>
      </c>
      <c r="D1051" s="5" t="n">
        <v>0</v>
      </c>
      <c r="E1051" s="5" t="n">
        <v>100</v>
      </c>
      <c r="F1051" s="5" t="n">
        <v>167050</v>
      </c>
      <c r="G1051" s="5" t="n">
        <v>58550</v>
      </c>
      <c r="H1051" s="5" t="n">
        <v>1085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32550</v>
      </c>
      <c r="D1059" s="7" t="n">
        <f aca="false">SUM(D1026:D1057)</f>
        <v>925</v>
      </c>
      <c r="E1059" s="7" t="n">
        <f aca="false">SUM(E1026:E1057)</f>
        <v>3075</v>
      </c>
      <c r="F1059" s="7" t="n">
        <f aca="false">SUM(F1026:F1057)</f>
        <v>930400</v>
      </c>
      <c r="G1059" s="7" t="n">
        <f aca="false">SUM(G1026:G1057)</f>
        <v>541450</v>
      </c>
      <c r="H1059" s="7" t="n">
        <f aca="false">SUM(H1026:H1057)</f>
        <v>3889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1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8475</v>
      </c>
      <c r="D1083" s="5" t="n">
        <v>0</v>
      </c>
      <c r="E1083" s="5" t="n">
        <v>200</v>
      </c>
      <c r="F1083" s="5" t="n">
        <v>28275</v>
      </c>
      <c r="G1083" s="5" t="n">
        <v>24600</v>
      </c>
      <c r="H1083" s="5" t="n">
        <v>36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25</v>
      </c>
      <c r="D1094" s="5" t="n">
        <v>0</v>
      </c>
      <c r="E1094" s="5" t="n">
        <v>0</v>
      </c>
      <c r="F1094" s="5" t="n">
        <v>1725</v>
      </c>
      <c r="G1094" s="5" t="n">
        <v>0</v>
      </c>
      <c r="H1094" s="5" t="n">
        <v>17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2500</v>
      </c>
      <c r="D1107" s="5" t="n">
        <v>0</v>
      </c>
      <c r="E1107" s="5" t="n">
        <v>75</v>
      </c>
      <c r="F1107" s="5" t="n">
        <v>392425</v>
      </c>
      <c r="G1107" s="5" t="n">
        <v>325025</v>
      </c>
      <c r="H1107" s="5" t="n">
        <v>674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6250</v>
      </c>
      <c r="D1111" s="7" t="n">
        <f aca="false">SUM(D1083:D1109)</f>
        <v>0</v>
      </c>
      <c r="E1111" s="7" t="n">
        <f aca="false">SUM(E1083:E1109)</f>
        <v>275</v>
      </c>
      <c r="F1111" s="7" t="n">
        <f aca="false">SUM(F1083:F1109)</f>
        <v>445975</v>
      </c>
      <c r="G1111" s="7" t="n">
        <f aca="false">SUM(G1083:G1109)</f>
        <v>370475</v>
      </c>
      <c r="H1111" s="7" t="n">
        <f aca="false">SUM(H1083:H1109)</f>
        <v>755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0</v>
      </c>
      <c r="H1127" s="5" t="n">
        <v>1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95</v>
      </c>
      <c r="D1128" s="5" t="n">
        <v>20</v>
      </c>
      <c r="E1128" s="5" t="n">
        <v>0</v>
      </c>
      <c r="F1128" s="5" t="n">
        <v>1515</v>
      </c>
      <c r="G1128" s="5" t="n">
        <v>455</v>
      </c>
      <c r="H1128" s="5" t="n">
        <v>106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70</v>
      </c>
      <c r="D1132" s="5" t="n">
        <v>0</v>
      </c>
      <c r="E1132" s="5" t="n">
        <v>25</v>
      </c>
      <c r="F1132" s="5" t="n">
        <v>1345</v>
      </c>
      <c r="G1132" s="5" t="n">
        <v>945</v>
      </c>
      <c r="H1132" s="5" t="n">
        <v>40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55</v>
      </c>
      <c r="D1143" s="7" t="n">
        <f aca="false">SUM(D1121:D1141)</f>
        <v>20</v>
      </c>
      <c r="E1143" s="7" t="n">
        <f aca="false">SUM(E1121:E1141)</f>
        <v>25</v>
      </c>
      <c r="F1143" s="7" t="n">
        <f aca="false">SUM(F1121:F1141)</f>
        <v>3150</v>
      </c>
      <c r="G1143" s="7" t="n">
        <f aca="false">SUM(G1121:G1141)</f>
        <v>1440</v>
      </c>
      <c r="H1143" s="7" t="n">
        <f aca="false">SUM(H1121:H1141)</f>
        <v>17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