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540</v>
      </c>
      <c r="D7" s="5" t="n">
        <v>0</v>
      </c>
      <c r="E7" s="5" t="n">
        <v>0</v>
      </c>
      <c r="F7" s="5" t="n">
        <v>1540</v>
      </c>
      <c r="G7" s="5" t="n">
        <v>114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80</v>
      </c>
      <c r="D11" s="5" t="n">
        <v>0</v>
      </c>
      <c r="E11" s="5" t="n">
        <v>0</v>
      </c>
      <c r="F11" s="5" t="n">
        <v>80</v>
      </c>
      <c r="G11" s="5" t="n">
        <v>60</v>
      </c>
      <c r="H11" s="5" t="n">
        <v>2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260</v>
      </c>
      <c r="D12" s="5" t="n">
        <v>0</v>
      </c>
      <c r="E12" s="5" t="n">
        <v>20</v>
      </c>
      <c r="F12" s="5" t="n">
        <v>3240</v>
      </c>
      <c r="G12" s="5" t="n">
        <v>2260</v>
      </c>
      <c r="H12" s="5" t="n">
        <v>9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320</v>
      </c>
      <c r="H20" s="5" t="n">
        <v>36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340</v>
      </c>
      <c r="D22" s="5" t="n">
        <v>0</v>
      </c>
      <c r="E22" s="5" t="n">
        <v>0</v>
      </c>
      <c r="F22" s="5" t="n">
        <v>1340</v>
      </c>
      <c r="G22" s="5" t="n">
        <v>114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92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6900</v>
      </c>
      <c r="G29" s="7" t="n">
        <f aca="false">SUM(G7:G27)</f>
        <v>4940</v>
      </c>
      <c r="H29" s="7" t="n">
        <f aca="false">SUM(H7:H27)</f>
        <v>19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42</v>
      </c>
      <c r="D40" s="5" t="n">
        <v>0</v>
      </c>
      <c r="E40" s="5" t="n">
        <v>0</v>
      </c>
      <c r="F40" s="5" t="n">
        <v>342</v>
      </c>
      <c r="G40" s="5" t="n">
        <v>182</v>
      </c>
      <c r="H40" s="5" t="n">
        <v>16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9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90</v>
      </c>
      <c r="G44" s="7" t="n">
        <f aca="false">SUM(G39:G42)</f>
        <v>441</v>
      </c>
      <c r="H44" s="7" t="n">
        <f aca="false">SUM(H39:H42)</f>
        <v>24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9325</v>
      </c>
      <c r="D57" s="5" t="n">
        <v>0</v>
      </c>
      <c r="E57" s="5" t="n">
        <v>225</v>
      </c>
      <c r="F57" s="5" t="n">
        <v>19100</v>
      </c>
      <c r="G57" s="5" t="n">
        <v>15900</v>
      </c>
      <c r="H57" s="5" t="n">
        <v>32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5675</v>
      </c>
      <c r="D58" s="5" t="n">
        <v>0</v>
      </c>
      <c r="E58" s="5" t="n">
        <v>1500</v>
      </c>
      <c r="F58" s="5" t="n">
        <v>24175</v>
      </c>
      <c r="G58" s="5" t="n">
        <v>11650</v>
      </c>
      <c r="H58" s="5" t="n">
        <v>12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150</v>
      </c>
      <c r="H61" s="5" t="n">
        <v>5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3275</v>
      </c>
      <c r="D64" s="5" t="n">
        <v>0</v>
      </c>
      <c r="E64" s="5" t="n">
        <v>750</v>
      </c>
      <c r="F64" s="5" t="n">
        <v>102525</v>
      </c>
      <c r="G64" s="5" t="n">
        <v>94375</v>
      </c>
      <c r="H64" s="5" t="n">
        <v>81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475</v>
      </c>
      <c r="D66" s="5" t="n">
        <v>0</v>
      </c>
      <c r="E66" s="5" t="n">
        <v>0</v>
      </c>
      <c r="F66" s="5" t="n">
        <v>5475</v>
      </c>
      <c r="G66" s="5" t="n">
        <v>4725</v>
      </c>
      <c r="H66" s="5" t="n">
        <v>7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750</v>
      </c>
      <c r="D70" s="5" t="n">
        <v>0</v>
      </c>
      <c r="E70" s="5" t="n">
        <v>0</v>
      </c>
      <c r="F70" s="5" t="n">
        <v>12750</v>
      </c>
      <c r="G70" s="5" t="n">
        <v>10600</v>
      </c>
      <c r="H70" s="5" t="n">
        <v>21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650</v>
      </c>
      <c r="D75" s="5" t="n">
        <v>0</v>
      </c>
      <c r="E75" s="5" t="n">
        <v>200</v>
      </c>
      <c r="F75" s="5" t="n">
        <v>16450</v>
      </c>
      <c r="G75" s="5" t="n">
        <v>16025</v>
      </c>
      <c r="H75" s="5" t="n">
        <v>4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6725</v>
      </c>
      <c r="D77" s="5" t="n">
        <v>0</v>
      </c>
      <c r="E77" s="5" t="n">
        <v>650</v>
      </c>
      <c r="F77" s="5" t="n">
        <v>26075</v>
      </c>
      <c r="G77" s="5" t="n">
        <v>22375</v>
      </c>
      <c r="H77" s="5" t="n">
        <v>37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4775</v>
      </c>
      <c r="D79" s="7" t="n">
        <f aca="false">SUM(D54:D77)</f>
        <v>0</v>
      </c>
      <c r="E79" s="7" t="n">
        <f aca="false">SUM(E54:E77)</f>
        <v>3325</v>
      </c>
      <c r="F79" s="7" t="n">
        <f aca="false">SUM(F54:F77)</f>
        <v>221450</v>
      </c>
      <c r="G79" s="7" t="n">
        <f aca="false">SUM(G54:G77)</f>
        <v>186525</v>
      </c>
      <c r="H79" s="7" t="n">
        <f aca="false">SUM(H54:H77)</f>
        <v>349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3050</v>
      </c>
      <c r="D81" s="6"/>
      <c r="E81" s="6"/>
      <c r="F81" s="6" t="n">
        <f aca="false">F79-C79</f>
        <v>-3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375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900</v>
      </c>
      <c r="D93" s="5" t="n">
        <v>0</v>
      </c>
      <c r="E93" s="5" t="n">
        <v>0</v>
      </c>
      <c r="F93" s="5" t="n">
        <v>6900</v>
      </c>
      <c r="G93" s="5" t="n">
        <v>670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875</v>
      </c>
      <c r="D94" s="5" t="n">
        <v>0</v>
      </c>
      <c r="E94" s="5" t="n">
        <v>0</v>
      </c>
      <c r="F94" s="5" t="n">
        <v>1875</v>
      </c>
      <c r="G94" s="5" t="n">
        <v>11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225</v>
      </c>
      <c r="D95" s="5" t="n">
        <v>0</v>
      </c>
      <c r="E95" s="5" t="n">
        <v>50</v>
      </c>
      <c r="F95" s="5" t="n">
        <v>5175</v>
      </c>
      <c r="G95" s="5" t="n">
        <v>5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50</v>
      </c>
      <c r="D102" s="5" t="n">
        <v>0</v>
      </c>
      <c r="E102" s="5" t="n">
        <v>0</v>
      </c>
      <c r="F102" s="5" t="n">
        <v>11550</v>
      </c>
      <c r="G102" s="5" t="n">
        <v>115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75</v>
      </c>
      <c r="D105" s="5" t="n">
        <v>0</v>
      </c>
      <c r="E105" s="5" t="n">
        <v>0</v>
      </c>
      <c r="F105" s="5" t="n">
        <v>2575</v>
      </c>
      <c r="G105" s="5" t="n">
        <v>25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925</v>
      </c>
      <c r="D106" s="5" t="n">
        <v>0</v>
      </c>
      <c r="E106" s="5" t="n">
        <v>50</v>
      </c>
      <c r="F106" s="5" t="n">
        <v>3875</v>
      </c>
      <c r="G106" s="5" t="n">
        <v>38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550</v>
      </c>
      <c r="D108" s="5" t="n">
        <v>0</v>
      </c>
      <c r="E108" s="5" t="n">
        <v>0</v>
      </c>
      <c r="F108" s="5" t="n">
        <v>21550</v>
      </c>
      <c r="G108" s="5" t="n">
        <v>20000</v>
      </c>
      <c r="H108" s="5" t="n">
        <v>15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850</v>
      </c>
      <c r="D120" s="7" t="n">
        <f aca="false">SUM(D89:D118)</f>
        <v>0</v>
      </c>
      <c r="E120" s="7" t="n">
        <f aca="false">SUM(E89:E118)</f>
        <v>100</v>
      </c>
      <c r="F120" s="7" t="n">
        <f aca="false">SUM(F89:F118)</f>
        <v>66750</v>
      </c>
      <c r="G120" s="7" t="n">
        <f aca="false">SUM(G89:G118)</f>
        <v>64075</v>
      </c>
      <c r="H120" s="7" t="n">
        <f aca="false">SUM(H89:H118)</f>
        <v>26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00</v>
      </c>
      <c r="D122" s="6"/>
      <c r="E122" s="6"/>
      <c r="F122" s="6" t="n">
        <f aca="false">F120-C120</f>
        <v>-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9520</v>
      </c>
      <c r="D131" s="5" t="n">
        <v>0</v>
      </c>
      <c r="E131" s="5" t="n">
        <v>40</v>
      </c>
      <c r="F131" s="5" t="n">
        <v>19480</v>
      </c>
      <c r="G131" s="5" t="n">
        <v>9520</v>
      </c>
      <c r="H131" s="5" t="n">
        <v>99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160</v>
      </c>
      <c r="D132" s="5" t="n">
        <v>0</v>
      </c>
      <c r="E132" s="5" t="n">
        <v>100</v>
      </c>
      <c r="F132" s="5" t="n">
        <v>11060</v>
      </c>
      <c r="G132" s="5" t="n">
        <v>10440</v>
      </c>
      <c r="H132" s="5" t="n">
        <v>6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9820</v>
      </c>
      <c r="D135" s="5" t="n">
        <v>0</v>
      </c>
      <c r="E135" s="5" t="n">
        <v>260</v>
      </c>
      <c r="F135" s="5" t="n">
        <v>19560</v>
      </c>
      <c r="G135" s="5" t="n">
        <v>10140</v>
      </c>
      <c r="H135" s="5" t="n">
        <v>94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4640</v>
      </c>
      <c r="D139" s="7" t="n">
        <f aca="false">SUM(D130:D137)</f>
        <v>0</v>
      </c>
      <c r="E139" s="7" t="n">
        <f aca="false">SUM(E130:E137)</f>
        <v>400</v>
      </c>
      <c r="F139" s="7" t="n">
        <f aca="false">SUM(F130:F137)</f>
        <v>54240</v>
      </c>
      <c r="G139" s="7" t="n">
        <f aca="false">SUM(G130:G137)</f>
        <v>34220</v>
      </c>
      <c r="H139" s="7" t="n">
        <f aca="false">SUM(H130:H137)</f>
        <v>200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20</v>
      </c>
      <c r="D141" s="6"/>
      <c r="E141" s="6"/>
      <c r="F141" s="6" t="n">
        <f aca="false">F139-C139</f>
        <v>-4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094</v>
      </c>
      <c r="D155" s="5" t="n">
        <v>0</v>
      </c>
      <c r="E155" s="5" t="n">
        <v>0</v>
      </c>
      <c r="F155" s="5" t="n">
        <v>2094</v>
      </c>
      <c r="G155" s="5" t="n">
        <v>954</v>
      </c>
      <c r="H155" s="5" t="n">
        <v>114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7566</v>
      </c>
      <c r="D158" s="5" t="n">
        <v>0</v>
      </c>
      <c r="E158" s="5" t="n">
        <v>0</v>
      </c>
      <c r="F158" s="5" t="n">
        <v>7566</v>
      </c>
      <c r="G158" s="5" t="n">
        <v>2856</v>
      </c>
      <c r="H158" s="5" t="n">
        <v>47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134</v>
      </c>
      <c r="D161" s="5" t="n">
        <v>0</v>
      </c>
      <c r="E161" s="5" t="n">
        <v>0</v>
      </c>
      <c r="F161" s="5" t="n">
        <v>4134</v>
      </c>
      <c r="G161" s="5" t="n">
        <v>2208</v>
      </c>
      <c r="H161" s="5" t="n">
        <v>192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19578</v>
      </c>
      <c r="D162" s="5" t="n">
        <v>42</v>
      </c>
      <c r="E162" s="5" t="n">
        <v>24</v>
      </c>
      <c r="F162" s="5" t="n">
        <v>19596</v>
      </c>
      <c r="G162" s="5" t="n">
        <v>12336</v>
      </c>
      <c r="H162" s="5" t="n">
        <v>726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3092</v>
      </c>
      <c r="D164" s="5" t="n">
        <v>408</v>
      </c>
      <c r="E164" s="5" t="n">
        <v>0</v>
      </c>
      <c r="F164" s="5" t="n">
        <v>13500</v>
      </c>
      <c r="G164" s="5" t="n">
        <v>9546</v>
      </c>
      <c r="H164" s="5" t="n">
        <v>395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0104</v>
      </c>
      <c r="D168" s="5" t="n">
        <v>0</v>
      </c>
      <c r="E168" s="5" t="n">
        <v>162</v>
      </c>
      <c r="F168" s="5" t="n">
        <v>9942</v>
      </c>
      <c r="G168" s="5" t="n">
        <v>7800</v>
      </c>
      <c r="H168" s="5" t="n">
        <v>21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0</v>
      </c>
      <c r="D169" s="5" t="n">
        <v>0</v>
      </c>
      <c r="E169" s="5" t="n">
        <v>0</v>
      </c>
      <c r="F169" s="5" t="n">
        <v>1830</v>
      </c>
      <c r="G169" s="5" t="n">
        <v>183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96</v>
      </c>
      <c r="D171" s="5" t="n">
        <v>0</v>
      </c>
      <c r="E171" s="5" t="n">
        <v>0</v>
      </c>
      <c r="F171" s="5" t="n">
        <v>3096</v>
      </c>
      <c r="G171" s="5" t="n">
        <v>2034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34</v>
      </c>
      <c r="D172" s="5" t="n">
        <v>0</v>
      </c>
      <c r="E172" s="5" t="n">
        <v>0</v>
      </c>
      <c r="F172" s="5" t="n">
        <v>1434</v>
      </c>
      <c r="G172" s="5" t="n">
        <v>1104</v>
      </c>
      <c r="H172" s="5" t="n">
        <v>33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4566</v>
      </c>
      <c r="D179" s="7" t="n">
        <f aca="false">SUM(D149:D177)</f>
        <v>450</v>
      </c>
      <c r="E179" s="7" t="n">
        <f aca="false">SUM(E149:E177)</f>
        <v>186</v>
      </c>
      <c r="F179" s="7" t="n">
        <f aca="false">SUM(F149:F177)</f>
        <v>64830</v>
      </c>
      <c r="G179" s="7" t="n">
        <f aca="false">SUM(G149:G177)</f>
        <v>41988</v>
      </c>
      <c r="H179" s="7" t="n">
        <f aca="false">SUM(H149:H177)</f>
        <v>2284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90</v>
      </c>
      <c r="D181" s="6"/>
      <c r="E181" s="6"/>
      <c r="F181" s="6" t="n">
        <f aca="false">F179-C179</f>
        <v>26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3175</v>
      </c>
      <c r="D191" s="5" t="n">
        <v>0</v>
      </c>
      <c r="E191" s="5" t="n">
        <v>0</v>
      </c>
      <c r="F191" s="5" t="n">
        <v>13175</v>
      </c>
      <c r="G191" s="5" t="n">
        <v>0</v>
      </c>
      <c r="H191" s="5" t="n">
        <v>131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6375</v>
      </c>
      <c r="D200" s="5" t="n">
        <v>37750</v>
      </c>
      <c r="E200" s="5" t="n">
        <v>0</v>
      </c>
      <c r="F200" s="5" t="n">
        <v>194125</v>
      </c>
      <c r="G200" s="5" t="n">
        <v>191375</v>
      </c>
      <c r="H200" s="5" t="n">
        <v>2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60825</v>
      </c>
      <c r="D201" s="5" t="n">
        <v>54825</v>
      </c>
      <c r="E201" s="5" t="n">
        <v>800</v>
      </c>
      <c r="F201" s="5" t="n">
        <v>514850</v>
      </c>
      <c r="G201" s="5" t="n">
        <v>498325</v>
      </c>
      <c r="H201" s="5" t="n">
        <v>165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7475</v>
      </c>
      <c r="D204" s="5" t="n">
        <v>0</v>
      </c>
      <c r="E204" s="5" t="n">
        <v>175</v>
      </c>
      <c r="F204" s="5" t="n">
        <v>147300</v>
      </c>
      <c r="G204" s="5" t="n">
        <v>96475</v>
      </c>
      <c r="H204" s="5" t="n">
        <v>508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66925</v>
      </c>
      <c r="D206" s="5" t="n">
        <v>300</v>
      </c>
      <c r="E206" s="5" t="n">
        <v>725</v>
      </c>
      <c r="F206" s="5" t="n">
        <v>166500</v>
      </c>
      <c r="G206" s="5" t="n">
        <v>133200</v>
      </c>
      <c r="H206" s="5" t="n">
        <v>333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150</v>
      </c>
      <c r="D208" s="5" t="n">
        <v>0</v>
      </c>
      <c r="E208" s="5" t="n">
        <v>75</v>
      </c>
      <c r="F208" s="5" t="n">
        <v>8075</v>
      </c>
      <c r="G208" s="5" t="n">
        <v>0</v>
      </c>
      <c r="H208" s="5" t="n">
        <v>80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00</v>
      </c>
      <c r="D210" s="5" t="n">
        <v>0</v>
      </c>
      <c r="E210" s="5" t="n">
        <v>0</v>
      </c>
      <c r="F210" s="5" t="n">
        <v>200</v>
      </c>
      <c r="G210" s="5" t="n">
        <v>10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000</v>
      </c>
      <c r="D215" s="5" t="n">
        <v>0</v>
      </c>
      <c r="E215" s="5" t="n">
        <v>25</v>
      </c>
      <c r="F215" s="5" t="n">
        <v>975</v>
      </c>
      <c r="G215" s="5" t="n">
        <v>0</v>
      </c>
      <c r="H215" s="5" t="n">
        <v>9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065175</v>
      </c>
      <c r="D222" s="7" t="n">
        <f aca="false">SUM(D189:D220)</f>
        <v>92875</v>
      </c>
      <c r="E222" s="7" t="n">
        <f aca="false">SUM(E189:E220)</f>
        <v>1800</v>
      </c>
      <c r="F222" s="7" t="n">
        <f aca="false">SUM(F189:F220)</f>
        <v>1156250</v>
      </c>
      <c r="G222" s="7" t="n">
        <f aca="false">SUM(G189:G220)</f>
        <v>1009700</v>
      </c>
      <c r="H222" s="7" t="n">
        <f aca="false">SUM(H189:H220)</f>
        <v>1465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44200</v>
      </c>
      <c r="D224" s="6"/>
      <c r="E224" s="6"/>
      <c r="F224" s="6" t="n">
        <f aca="false">F222-C222</f>
        <v>910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900</v>
      </c>
      <c r="D238" s="5" t="n">
        <v>0</v>
      </c>
      <c r="E238" s="5" t="n">
        <v>0</v>
      </c>
      <c r="F238" s="5" t="n">
        <v>7900</v>
      </c>
      <c r="G238" s="5" t="n">
        <v>6350</v>
      </c>
      <c r="H238" s="5" t="n">
        <v>15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25</v>
      </c>
      <c r="D241" s="5" t="n">
        <v>0</v>
      </c>
      <c r="E241" s="5" t="n">
        <v>0</v>
      </c>
      <c r="F241" s="5" t="n">
        <v>25</v>
      </c>
      <c r="G241" s="5" t="n">
        <v>0</v>
      </c>
      <c r="H241" s="5" t="n">
        <v>25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00</v>
      </c>
      <c r="D242" s="5" t="n">
        <v>0</v>
      </c>
      <c r="E242" s="5" t="n">
        <v>0</v>
      </c>
      <c r="F242" s="5" t="n">
        <v>2100</v>
      </c>
      <c r="G242" s="5" t="n">
        <v>25</v>
      </c>
      <c r="H242" s="5" t="n">
        <v>20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75</v>
      </c>
      <c r="D243" s="5" t="n">
        <v>0</v>
      </c>
      <c r="E243" s="5" t="n">
        <v>0</v>
      </c>
      <c r="F243" s="5" t="n">
        <v>12275</v>
      </c>
      <c r="G243" s="5" t="n">
        <v>9200</v>
      </c>
      <c r="H243" s="5" t="n">
        <v>30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975</v>
      </c>
      <c r="D248" s="5" t="n">
        <v>0</v>
      </c>
      <c r="E248" s="5" t="n">
        <v>0</v>
      </c>
      <c r="F248" s="5" t="n">
        <v>10975</v>
      </c>
      <c r="G248" s="5" t="n">
        <v>10175</v>
      </c>
      <c r="H248" s="5" t="n">
        <v>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5150</v>
      </c>
      <c r="D257" s="5" t="n">
        <v>0</v>
      </c>
      <c r="E257" s="5" t="n">
        <v>325</v>
      </c>
      <c r="F257" s="5" t="n">
        <v>14825</v>
      </c>
      <c r="G257" s="5" t="n">
        <v>9800</v>
      </c>
      <c r="H257" s="5" t="n">
        <v>50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2550</v>
      </c>
      <c r="D260" s="7" t="n">
        <f aca="false">SUM(D232:D258)</f>
        <v>0</v>
      </c>
      <c r="E260" s="7" t="n">
        <f aca="false">SUM(E232:E258)</f>
        <v>325</v>
      </c>
      <c r="F260" s="7" t="n">
        <f aca="false">SUM(F232:F258)</f>
        <v>52225</v>
      </c>
      <c r="G260" s="7" t="n">
        <f aca="false">SUM(G232:G258)</f>
        <v>39600</v>
      </c>
      <c r="H260" s="7" t="n">
        <f aca="false">SUM(H232:H258)</f>
        <v>126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0</v>
      </c>
      <c r="D262" s="6"/>
      <c r="E262" s="6"/>
      <c r="F262" s="6" t="n">
        <f aca="false">F260-C260</f>
        <v>-3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25</v>
      </c>
      <c r="D277" s="5" t="n">
        <v>0</v>
      </c>
      <c r="E277" s="5" t="n">
        <v>0</v>
      </c>
      <c r="F277" s="5" t="n">
        <v>2825</v>
      </c>
      <c r="G277" s="5" t="n">
        <v>2425</v>
      </c>
      <c r="H277" s="5" t="n">
        <v>4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10</v>
      </c>
      <c r="D282" s="5" t="n">
        <v>0</v>
      </c>
      <c r="E282" s="5" t="n">
        <v>75</v>
      </c>
      <c r="F282" s="5" t="n">
        <v>2535</v>
      </c>
      <c r="G282" s="5" t="n">
        <v>2160</v>
      </c>
      <c r="H282" s="5" t="n">
        <v>3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860</v>
      </c>
      <c r="D288" s="5" t="n">
        <v>0</v>
      </c>
      <c r="E288" s="5" t="n">
        <v>0</v>
      </c>
      <c r="F288" s="5" t="n">
        <v>860</v>
      </c>
      <c r="G288" s="5" t="n">
        <v>790</v>
      </c>
      <c r="H288" s="5" t="n">
        <v>7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640</v>
      </c>
      <c r="D293" s="7" t="n">
        <f aca="false">SUM(D270:D291)</f>
        <v>0</v>
      </c>
      <c r="E293" s="7" t="n">
        <f aca="false">SUM(E270:E291)</f>
        <v>75</v>
      </c>
      <c r="F293" s="7" t="n">
        <f aca="false">SUM(F270:F291)</f>
        <v>6565</v>
      </c>
      <c r="G293" s="7" t="n">
        <f aca="false">SUM(G270:G291)</f>
        <v>5715</v>
      </c>
      <c r="H293" s="7" t="n">
        <f aca="false">SUM(H270:H291)</f>
        <v>8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7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560</v>
      </c>
      <c r="H7" s="5" t="n">
        <v>2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20</v>
      </c>
      <c r="F12" s="5" t="n">
        <v>240</v>
      </c>
      <c r="G12" s="5" t="n">
        <v>20</v>
      </c>
      <c r="H12" s="5" t="n">
        <v>2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00</v>
      </c>
      <c r="D22" s="5" t="n">
        <v>0</v>
      </c>
      <c r="E22" s="5" t="n">
        <v>0</v>
      </c>
      <c r="F22" s="5" t="n">
        <v>1000</v>
      </c>
      <c r="G22" s="5" t="n">
        <v>90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10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2080</v>
      </c>
      <c r="G29" s="7" t="n">
        <f aca="false">SUM(G7:G27)</f>
        <v>1520</v>
      </c>
      <c r="H29" s="7" t="n">
        <f aca="false">SUM(H7:H27)</f>
        <v>5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500</v>
      </c>
      <c r="D39" s="5" t="n">
        <v>0</v>
      </c>
      <c r="E39" s="5" t="n">
        <v>0</v>
      </c>
      <c r="F39" s="5" t="n">
        <v>500</v>
      </c>
      <c r="G39" s="5" t="n">
        <v>400</v>
      </c>
      <c r="H39" s="5" t="n">
        <v>1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80</v>
      </c>
      <c r="D43" s="5" t="n">
        <v>0</v>
      </c>
      <c r="E43" s="5" t="n">
        <v>0</v>
      </c>
      <c r="F43" s="5" t="n">
        <v>80</v>
      </c>
      <c r="G43" s="5" t="n">
        <v>60</v>
      </c>
      <c r="H43" s="5" t="n">
        <v>2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220</v>
      </c>
      <c r="D44" s="5" t="n">
        <v>0</v>
      </c>
      <c r="E44" s="5" t="n">
        <v>0</v>
      </c>
      <c r="F44" s="5" t="n">
        <v>2220</v>
      </c>
      <c r="G44" s="5" t="n">
        <v>174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180</v>
      </c>
      <c r="H52" s="5" t="n">
        <v>36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3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3340</v>
      </c>
      <c r="G61" s="7" t="n">
        <f aca="false">SUM(G39:G59)</f>
        <v>2380</v>
      </c>
      <c r="H61" s="7" t="n">
        <f aca="false">SUM(H39:H59)</f>
        <v>9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50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50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180</v>
      </c>
      <c r="H103" s="5" t="n">
        <v>6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00</v>
      </c>
      <c r="H125" s="7" t="n">
        <f aca="false">SUM(H103:H123)</f>
        <v>6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2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2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9</v>
      </c>
      <c r="D407" s="5" t="n">
        <v>0</v>
      </c>
      <c r="E407" s="5" t="n">
        <v>0</v>
      </c>
      <c r="F407" s="5" t="n">
        <v>279</v>
      </c>
      <c r="G407" s="5" t="n">
        <v>177</v>
      </c>
      <c r="H407" s="5" t="n">
        <v>10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34</v>
      </c>
      <c r="H411" s="7" t="n">
        <f aca="false">SUM(H406:H409)</f>
        <v>15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0</v>
      </c>
      <c r="G441" s="7" t="n">
        <f aca="false">SUM(G436:G439)</f>
        <v>2</v>
      </c>
      <c r="H441" s="7" t="n">
        <f aca="false">SUM(H436:H439)</f>
        <v>5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9325</v>
      </c>
      <c r="D454" s="5" t="n">
        <v>0</v>
      </c>
      <c r="E454" s="5" t="n">
        <v>225</v>
      </c>
      <c r="F454" s="5" t="n">
        <v>19100</v>
      </c>
      <c r="G454" s="5" t="n">
        <v>15900</v>
      </c>
      <c r="H454" s="5" t="n">
        <v>32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5675</v>
      </c>
      <c r="D455" s="5" t="n">
        <v>0</v>
      </c>
      <c r="E455" s="5" t="n">
        <v>1500</v>
      </c>
      <c r="F455" s="5" t="n">
        <v>24175</v>
      </c>
      <c r="G455" s="5" t="n">
        <v>11650</v>
      </c>
      <c r="H455" s="5" t="n">
        <v>12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150</v>
      </c>
      <c r="H458" s="5" t="n">
        <v>5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3275</v>
      </c>
      <c r="D461" s="5" t="n">
        <v>0</v>
      </c>
      <c r="E461" s="5" t="n">
        <v>750</v>
      </c>
      <c r="F461" s="5" t="n">
        <v>102525</v>
      </c>
      <c r="G461" s="5" t="n">
        <v>94375</v>
      </c>
      <c r="H461" s="5" t="n">
        <v>81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475</v>
      </c>
      <c r="D463" s="5" t="n">
        <v>0</v>
      </c>
      <c r="E463" s="5" t="n">
        <v>0</v>
      </c>
      <c r="F463" s="5" t="n">
        <v>5475</v>
      </c>
      <c r="G463" s="5" t="n">
        <v>4725</v>
      </c>
      <c r="H463" s="5" t="n">
        <v>7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750</v>
      </c>
      <c r="D467" s="5" t="n">
        <v>0</v>
      </c>
      <c r="E467" s="5" t="n">
        <v>0</v>
      </c>
      <c r="F467" s="5" t="n">
        <v>12750</v>
      </c>
      <c r="G467" s="5" t="n">
        <v>10600</v>
      </c>
      <c r="H467" s="5" t="n">
        <v>21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650</v>
      </c>
      <c r="D472" s="5" t="n">
        <v>0</v>
      </c>
      <c r="E472" s="5" t="n">
        <v>200</v>
      </c>
      <c r="F472" s="5" t="n">
        <v>16450</v>
      </c>
      <c r="G472" s="5" t="n">
        <v>16025</v>
      </c>
      <c r="H472" s="5" t="n">
        <v>4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6725</v>
      </c>
      <c r="D474" s="5" t="n">
        <v>0</v>
      </c>
      <c r="E474" s="5" t="n">
        <v>650</v>
      </c>
      <c r="F474" s="5" t="n">
        <v>26075</v>
      </c>
      <c r="G474" s="5" t="n">
        <v>22375</v>
      </c>
      <c r="H474" s="5" t="n">
        <v>37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4775</v>
      </c>
      <c r="D476" s="7" t="n">
        <f aca="false">SUM(D451:D474)</f>
        <v>0</v>
      </c>
      <c r="E476" s="7" t="n">
        <f aca="false">SUM(E451:E474)</f>
        <v>3325</v>
      </c>
      <c r="F476" s="7" t="n">
        <f aca="false">SUM(F451:F474)</f>
        <v>221450</v>
      </c>
      <c r="G476" s="7" t="n">
        <f aca="false">SUM(G451:G474)</f>
        <v>186525</v>
      </c>
      <c r="H476" s="7" t="n">
        <f aca="false">SUM(H451:H474)</f>
        <v>349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3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375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900</v>
      </c>
      <c r="D490" s="5" t="n">
        <v>0</v>
      </c>
      <c r="E490" s="5" t="n">
        <v>0</v>
      </c>
      <c r="F490" s="5" t="n">
        <v>6900</v>
      </c>
      <c r="G490" s="5" t="n">
        <v>670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875</v>
      </c>
      <c r="D491" s="5" t="n">
        <v>0</v>
      </c>
      <c r="E491" s="5" t="n">
        <v>0</v>
      </c>
      <c r="F491" s="5" t="n">
        <v>1875</v>
      </c>
      <c r="G491" s="5" t="n">
        <v>11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225</v>
      </c>
      <c r="D492" s="5" t="n">
        <v>0</v>
      </c>
      <c r="E492" s="5" t="n">
        <v>50</v>
      </c>
      <c r="F492" s="5" t="n">
        <v>5175</v>
      </c>
      <c r="G492" s="5" t="n">
        <v>5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50</v>
      </c>
      <c r="D499" s="5" t="n">
        <v>0</v>
      </c>
      <c r="E499" s="5" t="n">
        <v>0</v>
      </c>
      <c r="F499" s="5" t="n">
        <v>11550</v>
      </c>
      <c r="G499" s="5" t="n">
        <v>115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75</v>
      </c>
      <c r="D502" s="5" t="n">
        <v>0</v>
      </c>
      <c r="E502" s="5" t="n">
        <v>0</v>
      </c>
      <c r="F502" s="5" t="n">
        <v>2575</v>
      </c>
      <c r="G502" s="5" t="n">
        <v>25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925</v>
      </c>
      <c r="D503" s="5" t="n">
        <v>0</v>
      </c>
      <c r="E503" s="5" t="n">
        <v>50</v>
      </c>
      <c r="F503" s="5" t="n">
        <v>3875</v>
      </c>
      <c r="G503" s="5" t="n">
        <v>38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550</v>
      </c>
      <c r="D505" s="5" t="n">
        <v>0</v>
      </c>
      <c r="E505" s="5" t="n">
        <v>0</v>
      </c>
      <c r="F505" s="5" t="n">
        <v>21550</v>
      </c>
      <c r="G505" s="5" t="n">
        <v>20000</v>
      </c>
      <c r="H505" s="5" t="n">
        <v>15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850</v>
      </c>
      <c r="D517" s="7" t="n">
        <f aca="false">SUM(D486:D515)</f>
        <v>0</v>
      </c>
      <c r="E517" s="7" t="n">
        <f aca="false">SUM(E486:E515)</f>
        <v>100</v>
      </c>
      <c r="F517" s="7" t="n">
        <f aca="false">SUM(F486:F515)</f>
        <v>66750</v>
      </c>
      <c r="G517" s="7" t="n">
        <f aca="false">SUM(G486:G515)</f>
        <v>64075</v>
      </c>
      <c r="H517" s="7" t="n">
        <f aca="false">SUM(H486:H515)</f>
        <v>26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6220</v>
      </c>
      <c r="D532" s="5" t="n">
        <v>0</v>
      </c>
      <c r="E532" s="5" t="n">
        <v>260</v>
      </c>
      <c r="F532" s="5" t="n">
        <v>15960</v>
      </c>
      <c r="G532" s="5" t="n">
        <v>7700</v>
      </c>
      <c r="H532" s="5" t="n">
        <v>82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9620</v>
      </c>
      <c r="D536" s="7" t="n">
        <f aca="false">SUM(D527:D534)</f>
        <v>0</v>
      </c>
      <c r="E536" s="7" t="n">
        <f aca="false">SUM(E527:E534)</f>
        <v>260</v>
      </c>
      <c r="F536" s="7" t="n">
        <f aca="false">SUM(F527:F534)</f>
        <v>19360</v>
      </c>
      <c r="G536" s="7" t="n">
        <f aca="false">SUM(G527:G534)</f>
        <v>11040</v>
      </c>
      <c r="H536" s="7" t="n">
        <f aca="false">SUM(H527:H534)</f>
        <v>83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600</v>
      </c>
      <c r="D551" s="5" t="n">
        <v>0</v>
      </c>
      <c r="E551" s="5" t="n">
        <v>0</v>
      </c>
      <c r="F551" s="5" t="n">
        <v>3600</v>
      </c>
      <c r="G551" s="5" t="n">
        <v>2440</v>
      </c>
      <c r="H551" s="5" t="n">
        <v>11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3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360</v>
      </c>
      <c r="G555" s="7" t="n">
        <f aca="false">SUM(G546:G553)</f>
        <v>3520</v>
      </c>
      <c r="H555" s="7" t="n">
        <f aca="false">SUM(H546:H553)</f>
        <v>1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820</v>
      </c>
      <c r="D566" s="5" t="n">
        <v>0</v>
      </c>
      <c r="E566" s="5" t="n">
        <v>40</v>
      </c>
      <c r="F566" s="5" t="n">
        <v>17780</v>
      </c>
      <c r="G566" s="5" t="n">
        <v>8540</v>
      </c>
      <c r="H566" s="5" t="n">
        <v>92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080</v>
      </c>
      <c r="D567" s="5" t="n">
        <v>0</v>
      </c>
      <c r="E567" s="5" t="n">
        <v>100</v>
      </c>
      <c r="F567" s="5" t="n">
        <v>10980</v>
      </c>
      <c r="G567" s="5" t="n">
        <v>10360</v>
      </c>
      <c r="H567" s="5" t="n">
        <v>6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9660</v>
      </c>
      <c r="D574" s="7" t="n">
        <f aca="false">SUM(D565:D572)</f>
        <v>0</v>
      </c>
      <c r="E574" s="7" t="n">
        <f aca="false">SUM(E565:E572)</f>
        <v>140</v>
      </c>
      <c r="F574" s="7" t="n">
        <f aca="false">SUM(F565:F572)</f>
        <v>29520</v>
      </c>
      <c r="G574" s="7" t="n">
        <f aca="false">SUM(G565:G572)</f>
        <v>19660</v>
      </c>
      <c r="H574" s="7" t="n">
        <f aca="false">SUM(H565:H572)</f>
        <v>98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38</v>
      </c>
      <c r="D609" s="5" t="n">
        <v>0</v>
      </c>
      <c r="E609" s="5" t="n">
        <v>0</v>
      </c>
      <c r="F609" s="5" t="n">
        <v>438</v>
      </c>
      <c r="G609" s="5" t="n">
        <v>162</v>
      </c>
      <c r="H609" s="5" t="n">
        <v>27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7128</v>
      </c>
      <c r="D612" s="5" t="n">
        <v>0</v>
      </c>
      <c r="E612" s="5" t="n">
        <v>0</v>
      </c>
      <c r="F612" s="5" t="n">
        <v>7128</v>
      </c>
      <c r="G612" s="5" t="n">
        <v>2484</v>
      </c>
      <c r="H612" s="5" t="n">
        <v>46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666</v>
      </c>
      <c r="D615" s="5" t="n">
        <v>0</v>
      </c>
      <c r="E615" s="5" t="n">
        <v>0</v>
      </c>
      <c r="F615" s="5" t="n">
        <v>3666</v>
      </c>
      <c r="G615" s="5" t="n">
        <v>1764</v>
      </c>
      <c r="H615" s="5" t="n">
        <v>190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5348</v>
      </c>
      <c r="D616" s="5" t="n">
        <v>0</v>
      </c>
      <c r="E616" s="5" t="n">
        <v>0</v>
      </c>
      <c r="F616" s="5" t="n">
        <v>15348</v>
      </c>
      <c r="G616" s="5" t="n">
        <v>9456</v>
      </c>
      <c r="H616" s="5" t="n">
        <v>58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0938</v>
      </c>
      <c r="D618" s="5" t="n">
        <v>408</v>
      </c>
      <c r="E618" s="5" t="n">
        <v>0</v>
      </c>
      <c r="F618" s="5" t="n">
        <v>11346</v>
      </c>
      <c r="G618" s="5" t="n">
        <v>7896</v>
      </c>
      <c r="H618" s="5" t="n">
        <v>345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5040</v>
      </c>
      <c r="D622" s="5" t="n">
        <v>0</v>
      </c>
      <c r="E622" s="5" t="n">
        <v>24</v>
      </c>
      <c r="F622" s="5" t="n">
        <v>5016</v>
      </c>
      <c r="G622" s="5" t="n">
        <v>3906</v>
      </c>
      <c r="H622" s="5" t="n">
        <v>111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818</v>
      </c>
      <c r="D623" s="5" t="n">
        <v>0</v>
      </c>
      <c r="E623" s="5" t="n">
        <v>0</v>
      </c>
      <c r="F623" s="5" t="n">
        <v>1818</v>
      </c>
      <c r="G623" s="5" t="n">
        <v>181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28</v>
      </c>
      <c r="D626" s="5" t="n">
        <v>0</v>
      </c>
      <c r="E626" s="5" t="n">
        <v>0</v>
      </c>
      <c r="F626" s="5" t="n">
        <v>228</v>
      </c>
      <c r="G626" s="5" t="n">
        <v>150</v>
      </c>
      <c r="H626" s="5" t="n">
        <v>78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48558</v>
      </c>
      <c r="D633" s="7" t="n">
        <f aca="false">SUM(D603:D631)</f>
        <v>408</v>
      </c>
      <c r="E633" s="7" t="n">
        <f aca="false">SUM(E603:E631)</f>
        <v>24</v>
      </c>
      <c r="F633" s="7" t="n">
        <f aca="false">SUM(F603:F631)</f>
        <v>48942</v>
      </c>
      <c r="G633" s="7" t="n">
        <f aca="false">SUM(G603:G631)</f>
        <v>30240</v>
      </c>
      <c r="H633" s="7" t="n">
        <f aca="false">SUM(H603:H631)</f>
        <v>1870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8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20</v>
      </c>
      <c r="D656" s="5" t="n">
        <v>0</v>
      </c>
      <c r="E656" s="5" t="n">
        <v>0</v>
      </c>
      <c r="F656" s="5" t="n">
        <v>420</v>
      </c>
      <c r="G656" s="5" t="n">
        <v>300</v>
      </c>
      <c r="H656" s="5" t="n">
        <v>1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1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14</v>
      </c>
      <c r="G673" s="7" t="n">
        <f aca="false">SUM(G643:G671)</f>
        <v>888</v>
      </c>
      <c r="H673" s="7" t="n">
        <f aca="false">SUM(H643:H671)</f>
        <v>12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70</v>
      </c>
      <c r="D695" s="5" t="n">
        <v>0</v>
      </c>
      <c r="E695" s="5" t="n">
        <v>0</v>
      </c>
      <c r="F695" s="5" t="n">
        <v>270</v>
      </c>
      <c r="G695" s="5" t="n">
        <v>246</v>
      </c>
      <c r="H695" s="5" t="n">
        <v>2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78</v>
      </c>
      <c r="D696" s="5" t="n">
        <v>0</v>
      </c>
      <c r="E696" s="5" t="n">
        <v>0</v>
      </c>
      <c r="F696" s="5" t="n">
        <v>78</v>
      </c>
      <c r="G696" s="5" t="n">
        <v>66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96</v>
      </c>
      <c r="D698" s="5" t="n">
        <v>0</v>
      </c>
      <c r="E698" s="5" t="n">
        <v>0</v>
      </c>
      <c r="F698" s="5" t="n">
        <v>396</v>
      </c>
      <c r="G698" s="5" t="n">
        <v>24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85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852</v>
      </c>
      <c r="G713" s="7" t="n">
        <f aca="false">SUM(G683:G711)</f>
        <v>576</v>
      </c>
      <c r="H713" s="7" t="n">
        <f aca="false">SUM(H683:H711)</f>
        <v>27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42</v>
      </c>
      <c r="E736" s="5" t="n">
        <v>0</v>
      </c>
      <c r="F736" s="5" t="n">
        <v>66</v>
      </c>
      <c r="G736" s="5" t="n">
        <v>66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42</v>
      </c>
      <c r="E753" s="7" t="n">
        <f aca="false">SUM(E723:E751)</f>
        <v>0</v>
      </c>
      <c r="F753" s="7" t="n">
        <f aca="false">SUM(F723:F751)</f>
        <v>90</v>
      </c>
      <c r="G753" s="7" t="n">
        <f aca="false">SUM(G723:G751)</f>
        <v>90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42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792</v>
      </c>
      <c r="H849" s="5" t="n">
        <v>864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08</v>
      </c>
      <c r="D856" s="5" t="n">
        <v>0</v>
      </c>
      <c r="E856" s="5" t="n">
        <v>24</v>
      </c>
      <c r="F856" s="5" t="n">
        <v>3684</v>
      </c>
      <c r="G856" s="5" t="n">
        <v>2448</v>
      </c>
      <c r="H856" s="5" t="n">
        <v>12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758</v>
      </c>
      <c r="D858" s="5" t="n">
        <v>0</v>
      </c>
      <c r="E858" s="5" t="n">
        <v>0</v>
      </c>
      <c r="F858" s="5" t="n">
        <v>1758</v>
      </c>
      <c r="G858" s="5" t="n">
        <v>1410</v>
      </c>
      <c r="H858" s="5" t="n">
        <v>34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058</v>
      </c>
      <c r="D862" s="5" t="n">
        <v>0</v>
      </c>
      <c r="E862" s="5" t="n">
        <v>138</v>
      </c>
      <c r="F862" s="5" t="n">
        <v>4920</v>
      </c>
      <c r="G862" s="5" t="n">
        <v>3888</v>
      </c>
      <c r="H862" s="5" t="n">
        <v>10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16</v>
      </c>
      <c r="D865" s="5" t="n">
        <v>0</v>
      </c>
      <c r="E865" s="5" t="n">
        <v>0</v>
      </c>
      <c r="F865" s="5" t="n">
        <v>216</v>
      </c>
      <c r="G865" s="5" t="n">
        <v>216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594</v>
      </c>
      <c r="D866" s="5" t="n">
        <v>0</v>
      </c>
      <c r="E866" s="5" t="n">
        <v>0</v>
      </c>
      <c r="F866" s="5" t="n">
        <v>594</v>
      </c>
      <c r="G866" s="5" t="n">
        <v>348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4094</v>
      </c>
      <c r="D873" s="7" t="n">
        <f aca="false">SUM(D843:D871)</f>
        <v>0</v>
      </c>
      <c r="E873" s="7" t="n">
        <f aca="false">SUM(E843:E871)</f>
        <v>162</v>
      </c>
      <c r="F873" s="7" t="n">
        <f aca="false">SUM(F843:F871)</f>
        <v>13932</v>
      </c>
      <c r="G873" s="7" t="n">
        <f aca="false">SUM(G843:G871)</f>
        <v>10194</v>
      </c>
      <c r="H873" s="7" t="n">
        <f aca="false">SUM(H843:H871)</f>
        <v>373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6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9325</v>
      </c>
      <c r="D934" s="5" t="n">
        <v>24800</v>
      </c>
      <c r="E934" s="5" t="n">
        <v>0</v>
      </c>
      <c r="F934" s="5" t="n">
        <v>134125</v>
      </c>
      <c r="G934" s="5" t="n">
        <v>132225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44675</v>
      </c>
      <c r="D935" s="5" t="n">
        <v>53650</v>
      </c>
      <c r="E935" s="5" t="n">
        <v>800</v>
      </c>
      <c r="F935" s="5" t="n">
        <v>497525</v>
      </c>
      <c r="G935" s="5" t="n">
        <v>482250</v>
      </c>
      <c r="H935" s="5" t="n">
        <v>152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0475</v>
      </c>
      <c r="D938" s="5" t="n">
        <v>0</v>
      </c>
      <c r="E938" s="5" t="n">
        <v>0</v>
      </c>
      <c r="F938" s="5" t="n">
        <v>70475</v>
      </c>
      <c r="G938" s="5" t="n">
        <v>55375</v>
      </c>
      <c r="H938" s="5" t="n">
        <v>151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17125</v>
      </c>
      <c r="D940" s="5" t="n">
        <v>300</v>
      </c>
      <c r="E940" s="5" t="n">
        <v>725</v>
      </c>
      <c r="F940" s="5" t="n">
        <v>116700</v>
      </c>
      <c r="G940" s="5" t="n">
        <v>94475</v>
      </c>
      <c r="H940" s="5" t="n">
        <v>222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075</v>
      </c>
      <c r="D942" s="5" t="n">
        <v>0</v>
      </c>
      <c r="E942" s="5" t="n">
        <v>0</v>
      </c>
      <c r="F942" s="5" t="n">
        <v>6075</v>
      </c>
      <c r="G942" s="5" t="n">
        <v>0</v>
      </c>
      <c r="H942" s="5" t="n">
        <v>6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200</v>
      </c>
      <c r="D944" s="5" t="n">
        <v>0</v>
      </c>
      <c r="E944" s="5" t="n">
        <v>0</v>
      </c>
      <c r="F944" s="5" t="n">
        <v>200</v>
      </c>
      <c r="G944" s="5" t="n">
        <v>100</v>
      </c>
      <c r="H944" s="5" t="n">
        <v>10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0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18600</v>
      </c>
      <c r="D956" s="7" t="n">
        <f aca="false">SUM(D923:D954)</f>
        <v>78750</v>
      </c>
      <c r="E956" s="7" t="n">
        <f aca="false">SUM(E923:E954)</f>
        <v>1525</v>
      </c>
      <c r="F956" s="7" t="n">
        <f aca="false">SUM(F923:F954)</f>
        <v>895825</v>
      </c>
      <c r="G956" s="7" t="n">
        <f aca="false">SUM(G923:G954)</f>
        <v>817700</v>
      </c>
      <c r="H956" s="7" t="n">
        <f aca="false">SUM(H923:H954)</f>
        <v>781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772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6050</v>
      </c>
      <c r="D977" s="5" t="n">
        <v>12950</v>
      </c>
      <c r="E977" s="5" t="n">
        <v>0</v>
      </c>
      <c r="F977" s="5" t="n">
        <v>59000</v>
      </c>
      <c r="G977" s="5" t="n">
        <v>58150</v>
      </c>
      <c r="H977" s="5" t="n">
        <v>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2525</v>
      </c>
      <c r="D978" s="5" t="n">
        <v>750</v>
      </c>
      <c r="E978" s="5" t="n">
        <v>0</v>
      </c>
      <c r="F978" s="5" t="n">
        <v>13275</v>
      </c>
      <c r="G978" s="5" t="n">
        <v>1260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1225</v>
      </c>
      <c r="D983" s="5" t="n">
        <v>0</v>
      </c>
      <c r="E983" s="5" t="n">
        <v>0</v>
      </c>
      <c r="F983" s="5" t="n">
        <v>31225</v>
      </c>
      <c r="G983" s="5" t="n">
        <v>25925</v>
      </c>
      <c r="H983" s="5" t="n">
        <v>53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25</v>
      </c>
      <c r="D992" s="5" t="n">
        <v>0</v>
      </c>
      <c r="E992" s="5" t="n">
        <v>25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94750</v>
      </c>
      <c r="D999" s="7" t="n">
        <f aca="false">SUM(D966:D997)</f>
        <v>13700</v>
      </c>
      <c r="E999" s="7" t="n">
        <f aca="false">SUM(E966:E997)</f>
        <v>25</v>
      </c>
      <c r="F999" s="7" t="n">
        <f aca="false">SUM(F966:F997)</f>
        <v>108425</v>
      </c>
      <c r="G999" s="7" t="n">
        <f aca="false">SUM(G966:G997)</f>
        <v>101275</v>
      </c>
      <c r="H999" s="7" t="n">
        <f aca="false">SUM(H966:H997)</f>
        <v>71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36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925</v>
      </c>
      <c r="D1011" s="5" t="n">
        <v>0</v>
      </c>
      <c r="E1011" s="5" t="n">
        <v>0</v>
      </c>
      <c r="F1011" s="5" t="n">
        <v>6925</v>
      </c>
      <c r="G1011" s="5" t="n">
        <v>0</v>
      </c>
      <c r="H1011" s="5" t="n">
        <v>69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425</v>
      </c>
      <c r="E1021" s="5" t="n">
        <v>0</v>
      </c>
      <c r="F1021" s="5" t="n">
        <v>4050</v>
      </c>
      <c r="G1021" s="5" t="n">
        <v>3475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2425</v>
      </c>
      <c r="D1024" s="5" t="n">
        <v>0</v>
      </c>
      <c r="E1024" s="5" t="n">
        <v>175</v>
      </c>
      <c r="F1024" s="5" t="n">
        <v>72250</v>
      </c>
      <c r="G1024" s="5" t="n">
        <v>36850</v>
      </c>
      <c r="H1024" s="5" t="n">
        <v>354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2800</v>
      </c>
      <c r="H1026" s="5" t="n">
        <v>57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075</v>
      </c>
      <c r="D1028" s="5" t="n">
        <v>0</v>
      </c>
      <c r="E1028" s="5" t="n">
        <v>75</v>
      </c>
      <c r="F1028" s="5" t="n">
        <v>2000</v>
      </c>
      <c r="G1028" s="5" t="n">
        <v>0</v>
      </c>
      <c r="H1028" s="5" t="n">
        <v>20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1825</v>
      </c>
      <c r="D1042" s="7" t="n">
        <f aca="false">SUM(D1009:D1040)</f>
        <v>425</v>
      </c>
      <c r="E1042" s="7" t="n">
        <f aca="false">SUM(E1009:E1040)</f>
        <v>250</v>
      </c>
      <c r="F1042" s="7" t="n">
        <f aca="false">SUM(F1009:F1040)</f>
        <v>152000</v>
      </c>
      <c r="G1042" s="7" t="n">
        <f aca="false">SUM(G1009:G1040)</f>
        <v>90725</v>
      </c>
      <c r="H1042" s="7" t="n">
        <f aca="false">SUM(H1009:H1040)</f>
        <v>612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1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900</v>
      </c>
      <c r="D1058" s="5" t="n">
        <v>0</v>
      </c>
      <c r="E1058" s="5" t="n">
        <v>0</v>
      </c>
      <c r="F1058" s="5" t="n">
        <v>7900</v>
      </c>
      <c r="G1058" s="5" t="n">
        <v>6350</v>
      </c>
      <c r="H1058" s="5" t="n">
        <v>15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25</v>
      </c>
      <c r="D1061" s="5" t="n">
        <v>0</v>
      </c>
      <c r="E1061" s="5" t="n">
        <v>0</v>
      </c>
      <c r="F1061" s="5" t="n">
        <v>25</v>
      </c>
      <c r="G1061" s="5" t="n">
        <v>0</v>
      </c>
      <c r="H1061" s="5" t="n">
        <v>25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00</v>
      </c>
      <c r="D1062" s="5" t="n">
        <v>0</v>
      </c>
      <c r="E1062" s="5" t="n">
        <v>0</v>
      </c>
      <c r="F1062" s="5" t="n">
        <v>2100</v>
      </c>
      <c r="G1062" s="5" t="n">
        <v>25</v>
      </c>
      <c r="H1062" s="5" t="n">
        <v>20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75</v>
      </c>
      <c r="D1063" s="5" t="n">
        <v>0</v>
      </c>
      <c r="E1063" s="5" t="n">
        <v>0</v>
      </c>
      <c r="F1063" s="5" t="n">
        <v>12275</v>
      </c>
      <c r="G1063" s="5" t="n">
        <v>9200</v>
      </c>
      <c r="H1063" s="5" t="n">
        <v>30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975</v>
      </c>
      <c r="D1068" s="5" t="n">
        <v>0</v>
      </c>
      <c r="E1068" s="5" t="n">
        <v>0</v>
      </c>
      <c r="F1068" s="5" t="n">
        <v>10975</v>
      </c>
      <c r="G1068" s="5" t="n">
        <v>10175</v>
      </c>
      <c r="H1068" s="5" t="n">
        <v>8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5150</v>
      </c>
      <c r="D1077" s="5" t="n">
        <v>0</v>
      </c>
      <c r="E1077" s="5" t="n">
        <v>325</v>
      </c>
      <c r="F1077" s="5" t="n">
        <v>14825</v>
      </c>
      <c r="G1077" s="5" t="n">
        <v>9800</v>
      </c>
      <c r="H1077" s="5" t="n">
        <v>50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2550</v>
      </c>
      <c r="D1080" s="7" t="n">
        <f aca="false">SUM(D1052:D1078)</f>
        <v>0</v>
      </c>
      <c r="E1080" s="7" t="n">
        <f aca="false">SUM(E1052:E1078)</f>
        <v>325</v>
      </c>
      <c r="F1080" s="7" t="n">
        <f aca="false">SUM(F1052:F1078)</f>
        <v>52225</v>
      </c>
      <c r="G1080" s="7" t="n">
        <f aca="false">SUM(G1052:G1078)</f>
        <v>39600</v>
      </c>
      <c r="H1080" s="7" t="n">
        <f aca="false">SUM(H1052:H1078)</f>
        <v>126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3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825</v>
      </c>
      <c r="D1097" s="5" t="n">
        <v>0</v>
      </c>
      <c r="E1097" s="5" t="n">
        <v>0</v>
      </c>
      <c r="F1097" s="5" t="n">
        <v>2825</v>
      </c>
      <c r="G1097" s="5" t="n">
        <v>2425</v>
      </c>
      <c r="H1097" s="5" t="n">
        <v>40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5</v>
      </c>
      <c r="D1100" s="5" t="n">
        <v>0</v>
      </c>
      <c r="E1100" s="5" t="n">
        <v>0</v>
      </c>
      <c r="F1100" s="5" t="n">
        <v>55</v>
      </c>
      <c r="G1100" s="5" t="n">
        <v>5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10</v>
      </c>
      <c r="D1102" s="5" t="n">
        <v>0</v>
      </c>
      <c r="E1102" s="5" t="n">
        <v>75</v>
      </c>
      <c r="F1102" s="5" t="n">
        <v>2535</v>
      </c>
      <c r="G1102" s="5" t="n">
        <v>2160</v>
      </c>
      <c r="H1102" s="5" t="n">
        <v>3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860</v>
      </c>
      <c r="D1108" s="5" t="n">
        <v>0</v>
      </c>
      <c r="E1108" s="5" t="n">
        <v>0</v>
      </c>
      <c r="F1108" s="5" t="n">
        <v>860</v>
      </c>
      <c r="G1108" s="5" t="n">
        <v>790</v>
      </c>
      <c r="H1108" s="5" t="n">
        <v>7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640</v>
      </c>
      <c r="D1113" s="7" t="n">
        <f aca="false">SUM(D1090:D1111)</f>
        <v>0</v>
      </c>
      <c r="E1113" s="7" t="n">
        <f aca="false">SUM(E1090:E1111)</f>
        <v>75</v>
      </c>
      <c r="F1113" s="7" t="n">
        <f aca="false">SUM(F1090:F1111)</f>
        <v>6565</v>
      </c>
      <c r="G1113" s="7" t="n">
        <f aca="false">SUM(G1090:G1111)</f>
        <v>5715</v>
      </c>
      <c r="H1113" s="7" t="n">
        <f aca="false">SUM(H1090:H1111)</f>
        <v>8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