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440</v>
      </c>
      <c r="H7" s="5" t="n">
        <v>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0</v>
      </c>
      <c r="H19" s="5" t="n">
        <v>1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192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16</v>
      </c>
      <c r="H40" s="5" t="n">
        <v>6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5</v>
      </c>
      <c r="G44" s="7" t="n">
        <f aca="false">SUM(G38:G42)</f>
        <v>46</v>
      </c>
      <c r="H44" s="7" t="n">
        <f aca="false">SUM(H38:H42)</f>
        <v>1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-2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8775</v>
      </c>
      <c r="D55" s="5" t="n">
        <v>0</v>
      </c>
      <c r="E55" s="5" t="n">
        <v>0</v>
      </c>
      <c r="F55" s="5" t="n">
        <v>28775</v>
      </c>
      <c r="G55" s="5" t="n">
        <v>287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750</v>
      </c>
      <c r="D58" s="5" t="n">
        <v>0</v>
      </c>
      <c r="E58" s="5" t="n">
        <v>950</v>
      </c>
      <c r="F58" s="5" t="n">
        <v>3800</v>
      </c>
      <c r="G58" s="5" t="n">
        <v>925</v>
      </c>
      <c r="H58" s="5" t="n">
        <v>28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26125</v>
      </c>
      <c r="D64" s="5" t="n">
        <v>1000</v>
      </c>
      <c r="E64" s="5" t="n">
        <v>50</v>
      </c>
      <c r="F64" s="5" t="n">
        <v>27075</v>
      </c>
      <c r="G64" s="5" t="n">
        <v>26725</v>
      </c>
      <c r="H64" s="5" t="n">
        <v>3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025</v>
      </c>
      <c r="D70" s="5" t="n">
        <v>350</v>
      </c>
      <c r="E70" s="5" t="n">
        <v>100</v>
      </c>
      <c r="F70" s="5" t="n">
        <v>2275</v>
      </c>
      <c r="G70" s="5" t="n">
        <v>1975</v>
      </c>
      <c r="H70" s="5" t="n">
        <v>3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00</v>
      </c>
      <c r="D74" s="5" t="n">
        <v>0</v>
      </c>
      <c r="E74" s="5" t="n">
        <v>0</v>
      </c>
      <c r="F74" s="5" t="n">
        <v>3600</v>
      </c>
      <c r="G74" s="5" t="n">
        <v>2925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3725</v>
      </c>
      <c r="D77" s="5" t="n">
        <v>0</v>
      </c>
      <c r="E77" s="5" t="n">
        <v>550</v>
      </c>
      <c r="F77" s="5" t="n">
        <v>23175</v>
      </c>
      <c r="G77" s="5" t="n">
        <v>7600</v>
      </c>
      <c r="H77" s="5" t="n">
        <v>15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9975</v>
      </c>
      <c r="D79" s="7" t="n">
        <f aca="false">SUM(D54:D77)</f>
        <v>1350</v>
      </c>
      <c r="E79" s="7" t="n">
        <f aca="false">SUM(E54:E77)</f>
        <v>1650</v>
      </c>
      <c r="F79" s="7" t="n">
        <f aca="false">SUM(F54:F77)</f>
        <v>89675</v>
      </c>
      <c r="G79" s="7" t="n">
        <f aca="false">SUM(G54:G77)</f>
        <v>69050</v>
      </c>
      <c r="H79" s="7" t="n">
        <f aca="false">SUM(H54:H77)</f>
        <v>206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3175</v>
      </c>
      <c r="D81" s="6"/>
      <c r="E81" s="6"/>
      <c r="F81" s="6" t="n">
        <f aca="false">F79-C79</f>
        <v>-3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550</v>
      </c>
      <c r="D89" s="5" t="n">
        <v>0</v>
      </c>
      <c r="E89" s="5" t="n">
        <v>25</v>
      </c>
      <c r="F89" s="5" t="n">
        <v>1525</v>
      </c>
      <c r="G89" s="5" t="n">
        <v>1450</v>
      </c>
      <c r="H89" s="5" t="n">
        <v>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50</v>
      </c>
      <c r="D94" s="5" t="n">
        <v>0</v>
      </c>
      <c r="E94" s="5" t="n">
        <v>0</v>
      </c>
      <c r="F94" s="5" t="n">
        <v>4350</v>
      </c>
      <c r="G94" s="5" t="n">
        <v>4325</v>
      </c>
      <c r="H94" s="5" t="n">
        <v>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9200</v>
      </c>
      <c r="D107" s="5" t="n">
        <v>3300</v>
      </c>
      <c r="E107" s="5" t="n">
        <v>0</v>
      </c>
      <c r="F107" s="5" t="n">
        <v>22500</v>
      </c>
      <c r="G107" s="5" t="n">
        <v>16350</v>
      </c>
      <c r="H107" s="5" t="n">
        <v>61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6750</v>
      </c>
      <c r="D119" s="7" t="n">
        <f aca="false">SUM(D89:D117)</f>
        <v>3300</v>
      </c>
      <c r="E119" s="7" t="n">
        <f aca="false">SUM(E89:E117)</f>
        <v>25</v>
      </c>
      <c r="F119" s="7" t="n">
        <f aca="false">SUM(F89:F117)</f>
        <v>30025</v>
      </c>
      <c r="G119" s="7" t="n">
        <f aca="false">SUM(G89:G117)</f>
        <v>23325</v>
      </c>
      <c r="H119" s="7" t="n">
        <f aca="false">SUM(H89:H117)</f>
        <v>67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32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880</v>
      </c>
      <c r="D134" s="5" t="n">
        <v>0</v>
      </c>
      <c r="E134" s="5" t="n">
        <v>20</v>
      </c>
      <c r="F134" s="5" t="n">
        <v>2860</v>
      </c>
      <c r="G134" s="5" t="n">
        <v>2540</v>
      </c>
      <c r="H134" s="5" t="n">
        <v>3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60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3580</v>
      </c>
      <c r="G138" s="7" t="n">
        <f aca="false">SUM(G129:G136)</f>
        <v>3260</v>
      </c>
      <c r="H138" s="7" t="n">
        <f aca="false">SUM(H129:H136)</f>
        <v>3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010</v>
      </c>
      <c r="D153" s="5" t="n">
        <v>0</v>
      </c>
      <c r="E153" s="5" t="n">
        <v>0</v>
      </c>
      <c r="F153" s="5" t="n">
        <v>2010</v>
      </c>
      <c r="G153" s="5" t="n">
        <v>1392</v>
      </c>
      <c r="H153" s="5" t="n">
        <v>61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316</v>
      </c>
      <c r="D156" s="5" t="n">
        <v>0</v>
      </c>
      <c r="E156" s="5" t="n">
        <v>0</v>
      </c>
      <c r="F156" s="5" t="n">
        <v>8316</v>
      </c>
      <c r="G156" s="5" t="n">
        <v>7884</v>
      </c>
      <c r="H156" s="5" t="n">
        <v>43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9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8984</v>
      </c>
      <c r="D160" s="5" t="n">
        <v>0</v>
      </c>
      <c r="E160" s="5" t="n">
        <v>48</v>
      </c>
      <c r="F160" s="5" t="n">
        <v>18936</v>
      </c>
      <c r="G160" s="5" t="n">
        <v>16878</v>
      </c>
      <c r="H160" s="5" t="n">
        <v>205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76</v>
      </c>
      <c r="D162" s="5" t="n">
        <v>0</v>
      </c>
      <c r="E162" s="5" t="n">
        <v>0</v>
      </c>
      <c r="F162" s="5" t="n">
        <v>12276</v>
      </c>
      <c r="G162" s="5" t="n">
        <v>11082</v>
      </c>
      <c r="H162" s="5" t="n">
        <v>119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512</v>
      </c>
      <c r="D166" s="5" t="n">
        <v>6</v>
      </c>
      <c r="E166" s="5" t="n">
        <v>54</v>
      </c>
      <c r="F166" s="5" t="n">
        <v>4464</v>
      </c>
      <c r="G166" s="5" t="n">
        <v>3756</v>
      </c>
      <c r="H166" s="5" t="n">
        <v>70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00</v>
      </c>
      <c r="D167" s="5" t="n">
        <v>0</v>
      </c>
      <c r="E167" s="5" t="n">
        <v>0</v>
      </c>
      <c r="F167" s="5" t="n">
        <v>1200</v>
      </c>
      <c r="G167" s="5" t="n">
        <v>120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56</v>
      </c>
      <c r="D169" s="5" t="n">
        <v>0</v>
      </c>
      <c r="E169" s="5" t="n">
        <v>0</v>
      </c>
      <c r="F169" s="5" t="n">
        <v>156</v>
      </c>
      <c r="G169" s="5" t="n">
        <v>0</v>
      </c>
      <c r="H169" s="5" t="n">
        <v>15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0022</v>
      </c>
      <c r="D177" s="7" t="n">
        <f aca="false">SUM(D148:D175)</f>
        <v>6</v>
      </c>
      <c r="E177" s="7" t="n">
        <f aca="false">SUM(E148:E175)</f>
        <v>102</v>
      </c>
      <c r="F177" s="7" t="n">
        <f aca="false">SUM(F148:F175)</f>
        <v>49926</v>
      </c>
      <c r="G177" s="7" t="n">
        <f aca="false">SUM(G148:G175)</f>
        <v>44382</v>
      </c>
      <c r="H177" s="7" t="n">
        <f aca="false">SUM(H148:H175)</f>
        <v>554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50</v>
      </c>
      <c r="D179" s="6"/>
      <c r="E179" s="6"/>
      <c r="F179" s="6" t="n">
        <f aca="false">F177-C177</f>
        <v>-9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525</v>
      </c>
      <c r="D197" s="5" t="n">
        <v>0</v>
      </c>
      <c r="E197" s="5" t="n">
        <v>0</v>
      </c>
      <c r="F197" s="5" t="n">
        <v>6525</v>
      </c>
      <c r="G197" s="5" t="n">
        <v>1225</v>
      </c>
      <c r="H197" s="5" t="n">
        <v>53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50600</v>
      </c>
      <c r="D198" s="5" t="n">
        <v>475</v>
      </c>
      <c r="E198" s="5" t="n">
        <v>4825</v>
      </c>
      <c r="F198" s="5" t="n">
        <v>346250</v>
      </c>
      <c r="G198" s="5" t="n">
        <v>198675</v>
      </c>
      <c r="H198" s="5" t="n">
        <v>1475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4100</v>
      </c>
      <c r="D203" s="5" t="n">
        <v>0</v>
      </c>
      <c r="E203" s="5" t="n">
        <v>750</v>
      </c>
      <c r="F203" s="5" t="n">
        <v>123350</v>
      </c>
      <c r="G203" s="5" t="n">
        <v>73100</v>
      </c>
      <c r="H203" s="5" t="n">
        <v>502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9375</v>
      </c>
      <c r="D207" s="5" t="n">
        <v>0</v>
      </c>
      <c r="E207" s="5" t="n">
        <v>450</v>
      </c>
      <c r="F207" s="5" t="n">
        <v>8925</v>
      </c>
      <c r="G207" s="5" t="n">
        <v>3075</v>
      </c>
      <c r="H207" s="5" t="n">
        <v>58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3250</v>
      </c>
      <c r="D210" s="5" t="n">
        <v>0</v>
      </c>
      <c r="E210" s="5" t="n">
        <v>0</v>
      </c>
      <c r="F210" s="5" t="n">
        <v>3250</v>
      </c>
      <c r="G210" s="5" t="n">
        <v>325</v>
      </c>
      <c r="H210" s="5" t="n">
        <v>292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5225</v>
      </c>
      <c r="D212" s="5" t="n">
        <v>0</v>
      </c>
      <c r="E212" s="5" t="n">
        <v>300</v>
      </c>
      <c r="F212" s="5" t="n">
        <v>4925</v>
      </c>
      <c r="G212" s="5" t="n">
        <v>2375</v>
      </c>
      <c r="H212" s="5" t="n">
        <v>25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38825</v>
      </c>
      <c r="D219" s="7" t="n">
        <f aca="false">SUM(D187:D217)</f>
        <v>475</v>
      </c>
      <c r="E219" s="7" t="n">
        <f aca="false">SUM(E187:E217)</f>
        <v>6325</v>
      </c>
      <c r="F219" s="7" t="n">
        <f aca="false">SUM(F187:F217)</f>
        <v>532975</v>
      </c>
      <c r="G219" s="7" t="n">
        <f aca="false">SUM(G187:G217)</f>
        <v>316800</v>
      </c>
      <c r="H219" s="7" t="n">
        <f aca="false">SUM(H187:H217)</f>
        <v>2161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5200</v>
      </c>
      <c r="D221" s="6"/>
      <c r="E221" s="6"/>
      <c r="F221" s="6" t="n">
        <f aca="false">F219-C219</f>
        <v>-58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75</v>
      </c>
      <c r="D235" s="5" t="n">
        <v>0</v>
      </c>
      <c r="E235" s="5" t="n">
        <v>0</v>
      </c>
      <c r="F235" s="5" t="n">
        <v>675</v>
      </c>
      <c r="G235" s="5" t="n">
        <v>650</v>
      </c>
      <c r="H235" s="5" t="n">
        <v>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0500</v>
      </c>
      <c r="D240" s="5" t="n">
        <v>0</v>
      </c>
      <c r="E240" s="5" t="n">
        <v>325</v>
      </c>
      <c r="F240" s="5" t="n">
        <v>20175</v>
      </c>
      <c r="G240" s="5" t="n">
        <v>17175</v>
      </c>
      <c r="H240" s="5" t="n">
        <v>30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9975</v>
      </c>
      <c r="D244" s="5" t="n">
        <v>0</v>
      </c>
      <c r="E244" s="5" t="n">
        <v>0</v>
      </c>
      <c r="F244" s="5" t="n">
        <v>19975</v>
      </c>
      <c r="G244" s="5" t="n">
        <v>14350</v>
      </c>
      <c r="H244" s="5" t="n">
        <v>56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500</v>
      </c>
      <c r="D245" s="5" t="n">
        <v>0</v>
      </c>
      <c r="E245" s="5" t="n">
        <v>0</v>
      </c>
      <c r="F245" s="5" t="n">
        <v>1500</v>
      </c>
      <c r="G245" s="5" t="n">
        <v>1250</v>
      </c>
      <c r="H245" s="5" t="n">
        <v>2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450</v>
      </c>
      <c r="D248" s="5" t="n">
        <v>0</v>
      </c>
      <c r="E248" s="5" t="n">
        <v>0</v>
      </c>
      <c r="F248" s="5" t="n">
        <v>450</v>
      </c>
      <c r="G248" s="5" t="n">
        <v>0</v>
      </c>
      <c r="H248" s="5" t="n">
        <v>4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3125</v>
      </c>
      <c r="D256" s="7" t="n">
        <f aca="false">SUM(D229:D254)</f>
        <v>0</v>
      </c>
      <c r="E256" s="7" t="n">
        <f aca="false">SUM(E229:E254)</f>
        <v>325</v>
      </c>
      <c r="F256" s="7" t="n">
        <f aca="false">SUM(F229:F254)</f>
        <v>42800</v>
      </c>
      <c r="G256" s="7" t="n">
        <f aca="false">SUM(G229:G254)</f>
        <v>33450</v>
      </c>
      <c r="H256" s="7" t="n">
        <f aca="false">SUM(H229:H254)</f>
        <v>93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225</v>
      </c>
      <c r="D258" s="6"/>
      <c r="E258" s="6"/>
      <c r="F258" s="6" t="n">
        <f aca="false">F256-C256</f>
        <v>-3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85</v>
      </c>
      <c r="D266" s="5" t="n">
        <v>0</v>
      </c>
      <c r="E266" s="5" t="n">
        <v>0</v>
      </c>
      <c r="F266" s="5" t="n">
        <v>185</v>
      </c>
      <c r="G266" s="5" t="n">
        <v>160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865</v>
      </c>
      <c r="D273" s="5" t="n">
        <v>0</v>
      </c>
      <c r="E273" s="5" t="n">
        <v>0</v>
      </c>
      <c r="F273" s="5" t="n">
        <v>2865</v>
      </c>
      <c r="G273" s="5" t="n">
        <v>2755</v>
      </c>
      <c r="H273" s="5" t="n">
        <v>11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20</v>
      </c>
      <c r="H278" s="5" t="n">
        <v>5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3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0</v>
      </c>
      <c r="H281" s="5" t="n">
        <v>25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70</v>
      </c>
      <c r="D284" s="5" t="n">
        <v>0</v>
      </c>
      <c r="E284" s="5" t="n">
        <v>0</v>
      </c>
      <c r="F284" s="5" t="n">
        <v>270</v>
      </c>
      <c r="G284" s="5" t="n">
        <v>25</v>
      </c>
      <c r="H284" s="5" t="n">
        <v>24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475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3475</v>
      </c>
      <c r="G289" s="7" t="n">
        <f aca="false">SUM(G266:G287)</f>
        <v>2990</v>
      </c>
      <c r="H289" s="7" t="n">
        <f aca="false">SUM(H266:H287)</f>
        <v>48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5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0</v>
      </c>
      <c r="H19" s="5" t="n">
        <v>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140</v>
      </c>
      <c r="H131" s="5" t="n">
        <v>8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140</v>
      </c>
      <c r="H152" s="7" t="n">
        <f aca="false">SUM(H131:H150)</f>
        <v>8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7</v>
      </c>
      <c r="D397" s="5" t="n">
        <v>0</v>
      </c>
      <c r="E397" s="5" t="n">
        <v>0</v>
      </c>
      <c r="F397" s="5" t="n">
        <v>77</v>
      </c>
      <c r="G397" s="5" t="n">
        <v>16</v>
      </c>
      <c r="H397" s="5" t="n">
        <v>6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1</v>
      </c>
      <c r="G401" s="7" t="n">
        <f aca="false">SUM(G395:G399)</f>
        <v>46</v>
      </c>
      <c r="H401" s="7" t="n">
        <f aca="false">SUM(H395:H399)</f>
        <v>8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8775</v>
      </c>
      <c r="D444" s="5" t="n">
        <v>0</v>
      </c>
      <c r="E444" s="5" t="n">
        <v>0</v>
      </c>
      <c r="F444" s="5" t="n">
        <v>28775</v>
      </c>
      <c r="G444" s="5" t="n">
        <v>287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750</v>
      </c>
      <c r="D447" s="5" t="n">
        <v>0</v>
      </c>
      <c r="E447" s="5" t="n">
        <v>950</v>
      </c>
      <c r="F447" s="5" t="n">
        <v>3800</v>
      </c>
      <c r="G447" s="5" t="n">
        <v>925</v>
      </c>
      <c r="H447" s="5" t="n">
        <v>28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26125</v>
      </c>
      <c r="D453" s="5" t="n">
        <v>1000</v>
      </c>
      <c r="E453" s="5" t="n">
        <v>50</v>
      </c>
      <c r="F453" s="5" t="n">
        <v>27075</v>
      </c>
      <c r="G453" s="5" t="n">
        <v>26725</v>
      </c>
      <c r="H453" s="5" t="n">
        <v>3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025</v>
      </c>
      <c r="D459" s="5" t="n">
        <v>350</v>
      </c>
      <c r="E459" s="5" t="n">
        <v>100</v>
      </c>
      <c r="F459" s="5" t="n">
        <v>2275</v>
      </c>
      <c r="G459" s="5" t="n">
        <v>1975</v>
      </c>
      <c r="H459" s="5" t="n">
        <v>3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00</v>
      </c>
      <c r="D463" s="5" t="n">
        <v>0</v>
      </c>
      <c r="E463" s="5" t="n">
        <v>0</v>
      </c>
      <c r="F463" s="5" t="n">
        <v>3600</v>
      </c>
      <c r="G463" s="5" t="n">
        <v>2925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3725</v>
      </c>
      <c r="D466" s="5" t="n">
        <v>0</v>
      </c>
      <c r="E466" s="5" t="n">
        <v>550</v>
      </c>
      <c r="F466" s="5" t="n">
        <v>23175</v>
      </c>
      <c r="G466" s="5" t="n">
        <v>7600</v>
      </c>
      <c r="H466" s="5" t="n">
        <v>155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9975</v>
      </c>
      <c r="D468" s="7" t="n">
        <f aca="false">SUM(D443:D466)</f>
        <v>1350</v>
      </c>
      <c r="E468" s="7" t="n">
        <f aca="false">SUM(E443:E466)</f>
        <v>1650</v>
      </c>
      <c r="F468" s="7" t="n">
        <f aca="false">SUM(F443:F466)</f>
        <v>89675</v>
      </c>
      <c r="G468" s="7" t="n">
        <f aca="false">SUM(G443:G466)</f>
        <v>69050</v>
      </c>
      <c r="H468" s="7" t="n">
        <f aca="false">SUM(H443:H466)</f>
        <v>206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3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550</v>
      </c>
      <c r="D478" s="5" t="n">
        <v>0</v>
      </c>
      <c r="E478" s="5" t="n">
        <v>25</v>
      </c>
      <c r="F478" s="5" t="n">
        <v>1525</v>
      </c>
      <c r="G478" s="5" t="n">
        <v>1450</v>
      </c>
      <c r="H478" s="5" t="n">
        <v>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50</v>
      </c>
      <c r="D483" s="5" t="n">
        <v>0</v>
      </c>
      <c r="E483" s="5" t="n">
        <v>0</v>
      </c>
      <c r="F483" s="5" t="n">
        <v>4350</v>
      </c>
      <c r="G483" s="5" t="n">
        <v>4325</v>
      </c>
      <c r="H483" s="5" t="n">
        <v>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9200</v>
      </c>
      <c r="D496" s="5" t="n">
        <v>3300</v>
      </c>
      <c r="E496" s="5" t="n">
        <v>0</v>
      </c>
      <c r="F496" s="5" t="n">
        <v>22500</v>
      </c>
      <c r="G496" s="5" t="n">
        <v>16350</v>
      </c>
      <c r="H496" s="5" t="n">
        <v>61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6750</v>
      </c>
      <c r="D508" s="7" t="n">
        <f aca="false">SUM(D478:D506)</f>
        <v>3300</v>
      </c>
      <c r="E508" s="7" t="n">
        <f aca="false">SUM(E478:E506)</f>
        <v>25</v>
      </c>
      <c r="F508" s="7" t="n">
        <f aca="false">SUM(F478:F506)</f>
        <v>30025</v>
      </c>
      <c r="G508" s="7" t="n">
        <f aca="false">SUM(G478:G506)</f>
        <v>23325</v>
      </c>
      <c r="H508" s="7" t="n">
        <f aca="false">SUM(H478:H506)</f>
        <v>67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32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680</v>
      </c>
      <c r="D523" s="5" t="n">
        <v>0</v>
      </c>
      <c r="E523" s="5" t="n">
        <v>20</v>
      </c>
      <c r="F523" s="5" t="n">
        <v>2660</v>
      </c>
      <c r="G523" s="5" t="n">
        <v>2340</v>
      </c>
      <c r="H523" s="5" t="n">
        <v>32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78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2760</v>
      </c>
      <c r="G527" s="7" t="n">
        <f aca="false">SUM(G518:G525)</f>
        <v>2440</v>
      </c>
      <c r="H527" s="7" t="n">
        <f aca="false">SUM(H518:H525)</f>
        <v>3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010</v>
      </c>
      <c r="D599" s="5" t="n">
        <v>0</v>
      </c>
      <c r="E599" s="5" t="n">
        <v>0</v>
      </c>
      <c r="F599" s="5" t="n">
        <v>2010</v>
      </c>
      <c r="G599" s="5" t="n">
        <v>1392</v>
      </c>
      <c r="H599" s="5" t="n">
        <v>61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166</v>
      </c>
      <c r="D602" s="5" t="n">
        <v>0</v>
      </c>
      <c r="E602" s="5" t="n">
        <v>0</v>
      </c>
      <c r="F602" s="5" t="n">
        <v>8166</v>
      </c>
      <c r="G602" s="5" t="n">
        <v>7746</v>
      </c>
      <c r="H602" s="5" t="n">
        <v>42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4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724</v>
      </c>
      <c r="D606" s="5" t="n">
        <v>0</v>
      </c>
      <c r="E606" s="5" t="n">
        <v>48</v>
      </c>
      <c r="F606" s="5" t="n">
        <v>17676</v>
      </c>
      <c r="G606" s="5" t="n">
        <v>15708</v>
      </c>
      <c r="H606" s="5" t="n">
        <v>196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386</v>
      </c>
      <c r="D608" s="5" t="n">
        <v>0</v>
      </c>
      <c r="E608" s="5" t="n">
        <v>0</v>
      </c>
      <c r="F608" s="5" t="n">
        <v>10386</v>
      </c>
      <c r="G608" s="5" t="n">
        <v>9852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506</v>
      </c>
      <c r="D612" s="5" t="n">
        <v>6</v>
      </c>
      <c r="E612" s="5" t="n">
        <v>54</v>
      </c>
      <c r="F612" s="5" t="n">
        <v>4458</v>
      </c>
      <c r="G612" s="5" t="n">
        <v>3750</v>
      </c>
      <c r="H612" s="5" t="n">
        <v>70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00</v>
      </c>
      <c r="D613" s="5" t="n">
        <v>0</v>
      </c>
      <c r="E613" s="5" t="n">
        <v>0</v>
      </c>
      <c r="F613" s="5" t="n">
        <v>900</v>
      </c>
      <c r="G613" s="5" t="n">
        <v>900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08</v>
      </c>
      <c r="D615" s="5" t="n">
        <v>0</v>
      </c>
      <c r="E615" s="5" t="n">
        <v>0</v>
      </c>
      <c r="F615" s="5" t="n">
        <v>108</v>
      </c>
      <c r="G615" s="5" t="n">
        <v>0</v>
      </c>
      <c r="H615" s="5" t="n">
        <v>108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6116</v>
      </c>
      <c r="D623" s="7" t="n">
        <f aca="false">SUM(D594:D621)</f>
        <v>6</v>
      </c>
      <c r="E623" s="7" t="n">
        <f aca="false">SUM(E594:E621)</f>
        <v>102</v>
      </c>
      <c r="F623" s="7" t="n">
        <f aca="false">SUM(F594:F621)</f>
        <v>46020</v>
      </c>
      <c r="G623" s="7" t="n">
        <f aca="false">SUM(G594:G621)</f>
        <v>41304</v>
      </c>
      <c r="H623" s="7" t="n">
        <f aca="false">SUM(H594:H621)</f>
        <v>471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9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872</v>
      </c>
      <c r="D686" s="5" t="n">
        <v>0</v>
      </c>
      <c r="E686" s="5" t="n">
        <v>0</v>
      </c>
      <c r="F686" s="5" t="n">
        <v>1872</v>
      </c>
      <c r="G686" s="5" t="n">
        <v>1212</v>
      </c>
      <c r="H686" s="5" t="n">
        <v>66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58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580</v>
      </c>
      <c r="G701" s="7" t="n">
        <f aca="false">SUM(G672:G699)</f>
        <v>1860</v>
      </c>
      <c r="H701" s="7" t="n">
        <f aca="false">SUM(H672:H699)</f>
        <v>72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188</v>
      </c>
      <c r="D840" s="5" t="n">
        <v>0</v>
      </c>
      <c r="E840" s="5" t="n">
        <v>0</v>
      </c>
      <c r="F840" s="5" t="n">
        <v>1188</v>
      </c>
      <c r="G840" s="5" t="n">
        <v>1104</v>
      </c>
      <c r="H840" s="5" t="n">
        <v>8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32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320</v>
      </c>
      <c r="G857" s="7" t="n">
        <f aca="false">SUM(G828:G855)</f>
        <v>1212</v>
      </c>
      <c r="H857" s="7" t="n">
        <f aca="false">SUM(H828:H855)</f>
        <v>10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00</v>
      </c>
      <c r="D994" s="5" t="n">
        <v>0</v>
      </c>
      <c r="E994" s="5" t="n">
        <v>0</v>
      </c>
      <c r="F994" s="5" t="n">
        <v>600</v>
      </c>
      <c r="G994" s="5" t="n">
        <v>6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64125</v>
      </c>
      <c r="D995" s="5" t="n">
        <v>475</v>
      </c>
      <c r="E995" s="5" t="n">
        <v>4825</v>
      </c>
      <c r="F995" s="5" t="n">
        <v>259775</v>
      </c>
      <c r="G995" s="5" t="n">
        <v>123800</v>
      </c>
      <c r="H995" s="5" t="n">
        <v>1359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2650</v>
      </c>
      <c r="D1000" s="5" t="n">
        <v>0</v>
      </c>
      <c r="E1000" s="5" t="n">
        <v>750</v>
      </c>
      <c r="F1000" s="5" t="n">
        <v>71900</v>
      </c>
      <c r="G1000" s="5" t="n">
        <v>47800</v>
      </c>
      <c r="H1000" s="5" t="n">
        <v>241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950</v>
      </c>
      <c r="D1004" s="5" t="n">
        <v>0</v>
      </c>
      <c r="E1004" s="5" t="n">
        <v>0</v>
      </c>
      <c r="F1004" s="5" t="n">
        <v>5950</v>
      </c>
      <c r="G1004" s="5" t="n">
        <v>1600</v>
      </c>
      <c r="H1004" s="5" t="n">
        <v>43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49450</v>
      </c>
      <c r="D1016" s="7" t="n">
        <f aca="false">SUM(D984:D1014)</f>
        <v>475</v>
      </c>
      <c r="E1016" s="7" t="n">
        <f aca="false">SUM(E984:E1014)</f>
        <v>5575</v>
      </c>
      <c r="F1016" s="7" t="n">
        <f aca="false">SUM(F984:F1014)</f>
        <v>344350</v>
      </c>
      <c r="G1016" s="7" t="n">
        <f aca="false">SUM(G984:G1014)</f>
        <v>178375</v>
      </c>
      <c r="H1016" s="7" t="n">
        <f aca="false">SUM(H984:H1014)</f>
        <v>165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1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5925</v>
      </c>
      <c r="D1036" s="5" t="n">
        <v>0</v>
      </c>
      <c r="E1036" s="5" t="n">
        <v>0</v>
      </c>
      <c r="F1036" s="5" t="n">
        <v>5925</v>
      </c>
      <c r="G1036" s="5" t="n">
        <v>625</v>
      </c>
      <c r="H1036" s="5" t="n">
        <v>53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7875</v>
      </c>
      <c r="D1037" s="5" t="n">
        <v>0</v>
      </c>
      <c r="E1037" s="5" t="n">
        <v>0</v>
      </c>
      <c r="F1037" s="5" t="n">
        <v>37875</v>
      </c>
      <c r="G1037" s="5" t="n">
        <v>30175</v>
      </c>
      <c r="H1037" s="5" t="n">
        <v>77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150</v>
      </c>
      <c r="D1042" s="5" t="n">
        <v>0</v>
      </c>
      <c r="E1042" s="5" t="n">
        <v>0</v>
      </c>
      <c r="F1042" s="5" t="n">
        <v>36150</v>
      </c>
      <c r="G1042" s="5" t="n">
        <v>11550</v>
      </c>
      <c r="H1042" s="5" t="n">
        <v>24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3425</v>
      </c>
      <c r="D1046" s="5" t="n">
        <v>0</v>
      </c>
      <c r="E1046" s="5" t="n">
        <v>450</v>
      </c>
      <c r="F1046" s="5" t="n">
        <v>2975</v>
      </c>
      <c r="G1046" s="5" t="n">
        <v>1475</v>
      </c>
      <c r="H1046" s="5" t="n">
        <v>15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5100</v>
      </c>
      <c r="D1058" s="7" t="n">
        <f aca="false">SUM(D1026:D1056)</f>
        <v>0</v>
      </c>
      <c r="E1058" s="7" t="n">
        <f aca="false">SUM(E1026:E1056)</f>
        <v>450</v>
      </c>
      <c r="F1058" s="7" t="n">
        <f aca="false">SUM(F1026:F1056)</f>
        <v>84650</v>
      </c>
      <c r="G1058" s="7" t="n">
        <f aca="false">SUM(G1026:G1056)</f>
        <v>45550</v>
      </c>
      <c r="H1058" s="7" t="n">
        <f aca="false">SUM(H1026:H1056)</f>
        <v>391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4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8600</v>
      </c>
      <c r="D1079" s="5" t="n">
        <v>0</v>
      </c>
      <c r="E1079" s="5" t="n">
        <v>0</v>
      </c>
      <c r="F1079" s="5" t="n">
        <v>48600</v>
      </c>
      <c r="G1079" s="5" t="n">
        <v>44700</v>
      </c>
      <c r="H1079" s="5" t="n">
        <v>39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300</v>
      </c>
      <c r="D1084" s="5" t="n">
        <v>0</v>
      </c>
      <c r="E1084" s="5" t="n">
        <v>0</v>
      </c>
      <c r="F1084" s="5" t="n">
        <v>15300</v>
      </c>
      <c r="G1084" s="5" t="n">
        <v>13750</v>
      </c>
      <c r="H1084" s="5" t="n">
        <v>15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3250</v>
      </c>
      <c r="D1091" s="5" t="n">
        <v>0</v>
      </c>
      <c r="E1091" s="5" t="n">
        <v>0</v>
      </c>
      <c r="F1091" s="5" t="n">
        <v>3250</v>
      </c>
      <c r="G1091" s="5" t="n">
        <v>325</v>
      </c>
      <c r="H1091" s="5" t="n">
        <v>292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5225</v>
      </c>
      <c r="D1093" s="5" t="n">
        <v>0</v>
      </c>
      <c r="E1093" s="5" t="n">
        <v>300</v>
      </c>
      <c r="F1093" s="5" t="n">
        <v>4925</v>
      </c>
      <c r="G1093" s="5" t="n">
        <v>2375</v>
      </c>
      <c r="H1093" s="5" t="n">
        <v>25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4275</v>
      </c>
      <c r="D1100" s="7" t="n">
        <f aca="false">SUM(D1068:D1098)</f>
        <v>0</v>
      </c>
      <c r="E1100" s="7" t="n">
        <f aca="false">SUM(E1068:E1098)</f>
        <v>300</v>
      </c>
      <c r="F1100" s="7" t="n">
        <f aca="false">SUM(F1068:F1098)</f>
        <v>103975</v>
      </c>
      <c r="G1100" s="7" t="n">
        <f aca="false">SUM(G1068:G1098)</f>
        <v>92875</v>
      </c>
      <c r="H1100" s="7" t="n">
        <f aca="false">SUM(H1068:H1098)</f>
        <v>111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3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75</v>
      </c>
      <c r="D1116" s="5" t="n">
        <v>0</v>
      </c>
      <c r="E1116" s="5" t="n">
        <v>0</v>
      </c>
      <c r="F1116" s="5" t="n">
        <v>675</v>
      </c>
      <c r="G1116" s="5" t="n">
        <v>650</v>
      </c>
      <c r="H1116" s="5" t="n">
        <v>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0500</v>
      </c>
      <c r="D1121" s="5" t="n">
        <v>0</v>
      </c>
      <c r="E1121" s="5" t="n">
        <v>325</v>
      </c>
      <c r="F1121" s="5" t="n">
        <v>20175</v>
      </c>
      <c r="G1121" s="5" t="n">
        <v>17175</v>
      </c>
      <c r="H1121" s="5" t="n">
        <v>30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9975</v>
      </c>
      <c r="D1125" s="5" t="n">
        <v>0</v>
      </c>
      <c r="E1125" s="5" t="n">
        <v>0</v>
      </c>
      <c r="F1125" s="5" t="n">
        <v>19975</v>
      </c>
      <c r="G1125" s="5" t="n">
        <v>14350</v>
      </c>
      <c r="H1125" s="5" t="n">
        <v>56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500</v>
      </c>
      <c r="D1126" s="5" t="n">
        <v>0</v>
      </c>
      <c r="E1126" s="5" t="n">
        <v>0</v>
      </c>
      <c r="F1126" s="5" t="n">
        <v>1500</v>
      </c>
      <c r="G1126" s="5" t="n">
        <v>1250</v>
      </c>
      <c r="H1126" s="5" t="n">
        <v>2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450</v>
      </c>
      <c r="D1129" s="5" t="n">
        <v>0</v>
      </c>
      <c r="E1129" s="5" t="n">
        <v>0</v>
      </c>
      <c r="F1129" s="5" t="n">
        <v>450</v>
      </c>
      <c r="G1129" s="5" t="n">
        <v>0</v>
      </c>
      <c r="H1129" s="5" t="n">
        <v>4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3125</v>
      </c>
      <c r="D1137" s="7" t="n">
        <f aca="false">SUM(D1110:D1135)</f>
        <v>0</v>
      </c>
      <c r="E1137" s="7" t="n">
        <f aca="false">SUM(E1110:E1135)</f>
        <v>325</v>
      </c>
      <c r="F1137" s="7" t="n">
        <f aca="false">SUM(F1110:F1135)</f>
        <v>42800</v>
      </c>
      <c r="G1137" s="7" t="n">
        <f aca="false">SUM(G1110:G1135)</f>
        <v>33450</v>
      </c>
      <c r="H1137" s="7" t="n">
        <f aca="false">SUM(H1110:H1135)</f>
        <v>93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85</v>
      </c>
      <c r="D1147" s="5" t="n">
        <v>0</v>
      </c>
      <c r="E1147" s="5" t="n">
        <v>0</v>
      </c>
      <c r="F1147" s="5" t="n">
        <v>185</v>
      </c>
      <c r="G1147" s="5" t="n">
        <v>160</v>
      </c>
      <c r="H1147" s="5" t="n">
        <v>2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865</v>
      </c>
      <c r="D1154" s="5" t="n">
        <v>0</v>
      </c>
      <c r="E1154" s="5" t="n">
        <v>0</v>
      </c>
      <c r="F1154" s="5" t="n">
        <v>2865</v>
      </c>
      <c r="G1154" s="5" t="n">
        <v>2755</v>
      </c>
      <c r="H1154" s="5" t="n">
        <v>11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20</v>
      </c>
      <c r="H1159" s="5" t="n">
        <v>5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30</v>
      </c>
      <c r="H1161" s="5" t="n">
        <v>2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0</v>
      </c>
      <c r="H1162" s="5" t="n">
        <v>25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270</v>
      </c>
      <c r="D1165" s="5" t="n">
        <v>0</v>
      </c>
      <c r="E1165" s="5" t="n">
        <v>0</v>
      </c>
      <c r="F1165" s="5" t="n">
        <v>270</v>
      </c>
      <c r="G1165" s="5" t="n">
        <v>25</v>
      </c>
      <c r="H1165" s="5" t="n">
        <v>24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475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3475</v>
      </c>
      <c r="G1170" s="7" t="n">
        <f aca="false">SUM(G1147:G1168)</f>
        <v>2990</v>
      </c>
      <c r="H1170" s="7" t="n">
        <f aca="false">SUM(H1147:H1168)</f>
        <v>48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