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20</v>
      </c>
      <c r="E39" s="5" t="n">
        <v>0</v>
      </c>
      <c r="F39" s="5" t="n">
        <v>448</v>
      </c>
      <c r="G39" s="5" t="n">
        <v>40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32</v>
      </c>
      <c r="D40" s="5" t="n">
        <v>20</v>
      </c>
      <c r="E40" s="5" t="n">
        <v>0</v>
      </c>
      <c r="F40" s="5" t="n">
        <v>152</v>
      </c>
      <c r="G40" s="5" t="n">
        <v>15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0</v>
      </c>
      <c r="D43" s="7" t="n">
        <f aca="false">SUM(D38:D41)</f>
        <v>40</v>
      </c>
      <c r="E43" s="7" t="n">
        <f aca="false">SUM(E38:E41)</f>
        <v>0</v>
      </c>
      <c r="F43" s="7" t="n">
        <f aca="false">SUM(F38:F41)</f>
        <v>800</v>
      </c>
      <c r="G43" s="7" t="n">
        <f aca="false">SUM(G38:G41)</f>
        <v>74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4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6725</v>
      </c>
      <c r="D57" s="5" t="n">
        <v>0</v>
      </c>
      <c r="E57" s="5" t="n">
        <v>1150</v>
      </c>
      <c r="F57" s="5" t="n">
        <v>85575</v>
      </c>
      <c r="G57" s="5" t="n">
        <v>57550</v>
      </c>
      <c r="H57" s="5" t="n">
        <v>28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025</v>
      </c>
      <c r="D61" s="5" t="n">
        <v>0</v>
      </c>
      <c r="E61" s="5" t="n">
        <v>0</v>
      </c>
      <c r="F61" s="5" t="n">
        <v>35025</v>
      </c>
      <c r="G61" s="5" t="n">
        <v>23175</v>
      </c>
      <c r="H61" s="5" t="n">
        <v>11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650</v>
      </c>
      <c r="D63" s="5" t="n">
        <v>0</v>
      </c>
      <c r="E63" s="5" t="n">
        <v>0</v>
      </c>
      <c r="F63" s="5" t="n">
        <v>76650</v>
      </c>
      <c r="G63" s="5" t="n">
        <v>58475</v>
      </c>
      <c r="H63" s="5" t="n">
        <v>18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82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050</v>
      </c>
      <c r="D69" s="5" t="n">
        <v>0</v>
      </c>
      <c r="E69" s="5" t="n">
        <v>100</v>
      </c>
      <c r="F69" s="5" t="n">
        <v>20950</v>
      </c>
      <c r="G69" s="5" t="n">
        <v>14775</v>
      </c>
      <c r="H69" s="5" t="n">
        <v>6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325</v>
      </c>
      <c r="D71" s="5" t="n">
        <v>0</v>
      </c>
      <c r="E71" s="5" t="n">
        <v>100</v>
      </c>
      <c r="F71" s="5" t="n">
        <v>4225</v>
      </c>
      <c r="G71" s="5" t="n">
        <v>3650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725</v>
      </c>
      <c r="D76" s="5" t="n">
        <v>0</v>
      </c>
      <c r="E76" s="5" t="n">
        <v>75</v>
      </c>
      <c r="F76" s="5" t="n">
        <v>28650</v>
      </c>
      <c r="G76" s="5" t="n">
        <v>16850</v>
      </c>
      <c r="H76" s="5" t="n">
        <v>11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350</v>
      </c>
      <c r="D80" s="7" t="n">
        <f aca="false">SUM(D53:D78)</f>
        <v>0</v>
      </c>
      <c r="E80" s="7" t="n">
        <f aca="false">SUM(E53:E78)</f>
        <v>1425</v>
      </c>
      <c r="F80" s="7" t="n">
        <f aca="false">SUM(F53:F78)</f>
        <v>302925</v>
      </c>
      <c r="G80" s="7" t="n">
        <f aca="false">SUM(G53:G78)</f>
        <v>203800</v>
      </c>
      <c r="H80" s="7" t="n">
        <f aca="false">SUM(H53:H78)</f>
        <v>99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8325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50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50</v>
      </c>
      <c r="D94" s="5" t="n">
        <v>0</v>
      </c>
      <c r="E94" s="5" t="n">
        <v>75</v>
      </c>
      <c r="F94" s="5" t="n">
        <v>4075</v>
      </c>
      <c r="G94" s="5" t="n">
        <v>100</v>
      </c>
      <c r="H94" s="5" t="n">
        <v>39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0</v>
      </c>
      <c r="F96" s="5" t="n">
        <v>31850</v>
      </c>
      <c r="G96" s="5" t="n">
        <v>14850</v>
      </c>
      <c r="H96" s="5" t="n">
        <v>17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350</v>
      </c>
      <c r="D100" s="5" t="n">
        <v>0</v>
      </c>
      <c r="E100" s="5" t="n">
        <v>0</v>
      </c>
      <c r="F100" s="5" t="n">
        <v>29350</v>
      </c>
      <c r="G100" s="5" t="n">
        <v>6875</v>
      </c>
      <c r="H100" s="5" t="n">
        <v>22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800</v>
      </c>
      <c r="D102" s="5" t="n">
        <v>0</v>
      </c>
      <c r="E102" s="5" t="n">
        <v>100</v>
      </c>
      <c r="F102" s="5" t="n">
        <v>36700</v>
      </c>
      <c r="G102" s="5" t="n">
        <v>31350</v>
      </c>
      <c r="H102" s="5" t="n">
        <v>5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25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5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312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62900</v>
      </c>
      <c r="G121" s="7" t="n">
        <f aca="false">SUM(G90:G119)</f>
        <v>109675</v>
      </c>
      <c r="H121" s="7" t="n">
        <f aca="false">SUM(H90:H119)</f>
        <v>53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460</v>
      </c>
      <c r="D132" s="5" t="n">
        <v>0</v>
      </c>
      <c r="E132" s="5" t="n">
        <v>20</v>
      </c>
      <c r="F132" s="5" t="n">
        <v>52440</v>
      </c>
      <c r="G132" s="5" t="n">
        <v>519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6420</v>
      </c>
      <c r="D136" s="5" t="n">
        <v>0</v>
      </c>
      <c r="E136" s="5" t="n">
        <v>0</v>
      </c>
      <c r="F136" s="5" t="n">
        <v>56420</v>
      </c>
      <c r="G136" s="5" t="n">
        <v>564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7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0680</v>
      </c>
      <c r="G141" s="7" t="n">
        <f aca="false">SUM(G131:G139)</f>
        <v>17018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92</v>
      </c>
      <c r="D157" s="5" t="n">
        <v>0</v>
      </c>
      <c r="E157" s="5" t="n">
        <v>0</v>
      </c>
      <c r="F157" s="5" t="n">
        <v>9492</v>
      </c>
      <c r="G157" s="5" t="n">
        <v>9396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542</v>
      </c>
      <c r="D158" s="5" t="n">
        <v>0</v>
      </c>
      <c r="E158" s="5" t="n">
        <v>234</v>
      </c>
      <c r="F158" s="5" t="n">
        <v>19308</v>
      </c>
      <c r="G158" s="5" t="n">
        <v>7878</v>
      </c>
      <c r="H158" s="5" t="n">
        <v>114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108</v>
      </c>
      <c r="D160" s="5" t="n">
        <v>0</v>
      </c>
      <c r="E160" s="5" t="n">
        <v>0</v>
      </c>
      <c r="F160" s="5" t="n">
        <v>150108</v>
      </c>
      <c r="G160" s="5" t="n">
        <v>114252</v>
      </c>
      <c r="H160" s="5" t="n">
        <v>358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964</v>
      </c>
      <c r="D163" s="5" t="n">
        <v>0</v>
      </c>
      <c r="E163" s="5" t="n">
        <v>96</v>
      </c>
      <c r="F163" s="5" t="n">
        <v>74868</v>
      </c>
      <c r="G163" s="5" t="n">
        <v>30120</v>
      </c>
      <c r="H163" s="5" t="n">
        <v>447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42</v>
      </c>
      <c r="D165" s="5" t="n">
        <v>0</v>
      </c>
      <c r="E165" s="5" t="n">
        <v>0</v>
      </c>
      <c r="F165" s="5" t="n">
        <v>45342</v>
      </c>
      <c r="G165" s="5" t="n">
        <v>33774</v>
      </c>
      <c r="H165" s="5" t="n">
        <v>115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1950</v>
      </c>
      <c r="D169" s="5" t="n">
        <v>0</v>
      </c>
      <c r="E169" s="5" t="n">
        <v>276</v>
      </c>
      <c r="F169" s="5" t="n">
        <v>61674</v>
      </c>
      <c r="G169" s="5" t="n">
        <v>37590</v>
      </c>
      <c r="H169" s="5" t="n">
        <v>240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078</v>
      </c>
      <c r="D181" s="7" t="n">
        <f aca="false">SUM(D151:D179)</f>
        <v>0</v>
      </c>
      <c r="E181" s="7" t="n">
        <f aca="false">SUM(E151:E179)</f>
        <v>606</v>
      </c>
      <c r="F181" s="7" t="n">
        <f aca="false">SUM(F151:F179)</f>
        <v>383472</v>
      </c>
      <c r="G181" s="7" t="n">
        <f aca="false">SUM(G151:G179)</f>
        <v>250518</v>
      </c>
      <c r="H181" s="7" t="n">
        <f aca="false">SUM(H151:H179)</f>
        <v>13295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38</v>
      </c>
      <c r="D183" s="6"/>
      <c r="E183" s="6"/>
      <c r="F183" s="6" t="n">
        <f aca="false">F181-C181</f>
        <v>-60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325</v>
      </c>
      <c r="D193" s="5" t="n">
        <v>0</v>
      </c>
      <c r="E193" s="5" t="n">
        <v>0</v>
      </c>
      <c r="F193" s="5" t="n">
        <v>30325</v>
      </c>
      <c r="G193" s="5" t="n">
        <v>25925</v>
      </c>
      <c r="H193" s="5" t="n">
        <v>4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950</v>
      </c>
      <c r="D199" s="5" t="n">
        <v>0</v>
      </c>
      <c r="E199" s="5" t="n">
        <v>0</v>
      </c>
      <c r="F199" s="5" t="n">
        <v>139950</v>
      </c>
      <c r="G199" s="5" t="n">
        <v>11815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675</v>
      </c>
      <c r="D202" s="5" t="n">
        <v>0</v>
      </c>
      <c r="E202" s="5" t="n">
        <v>250</v>
      </c>
      <c r="F202" s="5" t="n">
        <v>47425</v>
      </c>
      <c r="G202" s="5" t="n">
        <v>44900</v>
      </c>
      <c r="H202" s="5" t="n">
        <v>25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7325</v>
      </c>
      <c r="D203" s="5" t="n">
        <v>0</v>
      </c>
      <c r="E203" s="5" t="n">
        <v>100</v>
      </c>
      <c r="F203" s="5" t="n">
        <v>147225</v>
      </c>
      <c r="G203" s="5" t="n">
        <v>115150</v>
      </c>
      <c r="H203" s="5" t="n">
        <v>32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7225</v>
      </c>
      <c r="D205" s="5" t="n">
        <v>0</v>
      </c>
      <c r="E205" s="5" t="n">
        <v>75</v>
      </c>
      <c r="F205" s="5" t="n">
        <v>417150</v>
      </c>
      <c r="G205" s="5" t="n">
        <v>367450</v>
      </c>
      <c r="H205" s="5" t="n">
        <v>497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00</v>
      </c>
      <c r="D207" s="5" t="n">
        <v>0</v>
      </c>
      <c r="E207" s="5" t="n">
        <v>550</v>
      </c>
      <c r="F207" s="5" t="n">
        <v>207750</v>
      </c>
      <c r="G207" s="5" t="n">
        <v>194075</v>
      </c>
      <c r="H207" s="5" t="n">
        <v>13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575</v>
      </c>
      <c r="D214" s="5" t="n">
        <v>0</v>
      </c>
      <c r="E214" s="5" t="n">
        <v>150</v>
      </c>
      <c r="F214" s="5" t="n">
        <v>14425</v>
      </c>
      <c r="G214" s="5" t="n">
        <v>7350</v>
      </c>
      <c r="H214" s="5" t="n">
        <v>70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7375</v>
      </c>
      <c r="D216" s="5" t="n">
        <v>0</v>
      </c>
      <c r="E216" s="5" t="n">
        <v>1475</v>
      </c>
      <c r="F216" s="5" t="n">
        <v>85900</v>
      </c>
      <c r="G216" s="5" t="n">
        <v>35125</v>
      </c>
      <c r="H216" s="5" t="n">
        <v>507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3400</v>
      </c>
      <c r="D224" s="7" t="n">
        <f aca="false">SUM(D191:D222)</f>
        <v>0</v>
      </c>
      <c r="E224" s="7" t="n">
        <f aca="false">SUM(E191:E222)</f>
        <v>2600</v>
      </c>
      <c r="F224" s="7" t="n">
        <f aca="false">SUM(F191:F222)</f>
        <v>1310800</v>
      </c>
      <c r="G224" s="7" t="n">
        <f aca="false">SUM(G191:G222)</f>
        <v>1118600</v>
      </c>
      <c r="H224" s="7" t="n">
        <f aca="false">SUM(H191:H222)</f>
        <v>192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375</v>
      </c>
      <c r="D226" s="6"/>
      <c r="E226" s="6"/>
      <c r="F226" s="6" t="n">
        <f aca="false">F224-C224</f>
        <v>-2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100</v>
      </c>
      <c r="F254" s="5" t="n">
        <v>2450</v>
      </c>
      <c r="G254" s="5" t="n">
        <v>100</v>
      </c>
      <c r="H254" s="5" t="n">
        <v>23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5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3600</v>
      </c>
      <c r="D272" s="5" t="n">
        <v>0</v>
      </c>
      <c r="E272" s="5" t="n">
        <v>1500</v>
      </c>
      <c r="F272" s="5" t="n">
        <v>222100</v>
      </c>
      <c r="G272" s="5" t="n">
        <v>111675</v>
      </c>
      <c r="H272" s="5" t="n">
        <v>110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3750</v>
      </c>
      <c r="D276" s="7" t="n">
        <f aca="false">SUM(D248:D274)</f>
        <v>0</v>
      </c>
      <c r="E276" s="7" t="n">
        <f aca="false">SUM(E248:E274)</f>
        <v>1650</v>
      </c>
      <c r="F276" s="7" t="n">
        <f aca="false">SUM(F248:F274)</f>
        <v>262100</v>
      </c>
      <c r="G276" s="7" t="n">
        <f aca="false">SUM(G248:G274)</f>
        <v>140900</v>
      </c>
      <c r="H276" s="7" t="n">
        <f aca="false">SUM(H248:H274)</f>
        <v>121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50</v>
      </c>
      <c r="D278" s="6"/>
      <c r="E278" s="6"/>
      <c r="F278" s="6" t="n">
        <f aca="false">F276-C276</f>
        <v>-1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10</v>
      </c>
      <c r="D293" s="5" t="n">
        <v>0</v>
      </c>
      <c r="E293" s="5" t="n">
        <v>0</v>
      </c>
      <c r="F293" s="5" t="n">
        <v>1510</v>
      </c>
      <c r="G293" s="5" t="n">
        <v>1445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25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5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1930</v>
      </c>
      <c r="G308" s="7" t="n">
        <f aca="false">SUM(G286:G306)</f>
        <v>176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2</v>
      </c>
      <c r="D396" s="5" t="n">
        <v>20</v>
      </c>
      <c r="E396" s="5" t="n">
        <v>0</v>
      </c>
      <c r="F396" s="5" t="n">
        <v>152</v>
      </c>
      <c r="G396" s="5" t="n">
        <v>15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95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515</v>
      </c>
      <c r="G399" s="7" t="n">
        <f aca="false">SUM(G394:G397)</f>
        <v>49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2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2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2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6725</v>
      </c>
      <c r="D458" s="5" t="n">
        <v>0</v>
      </c>
      <c r="E458" s="5" t="n">
        <v>1150</v>
      </c>
      <c r="F458" s="5" t="n">
        <v>85575</v>
      </c>
      <c r="G458" s="5" t="n">
        <v>57550</v>
      </c>
      <c r="H458" s="5" t="n">
        <v>28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5025</v>
      </c>
      <c r="D462" s="5" t="n">
        <v>0</v>
      </c>
      <c r="E462" s="5" t="n">
        <v>0</v>
      </c>
      <c r="F462" s="5" t="n">
        <v>35025</v>
      </c>
      <c r="G462" s="5" t="n">
        <v>23175</v>
      </c>
      <c r="H462" s="5" t="n">
        <v>11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650</v>
      </c>
      <c r="D464" s="5" t="n">
        <v>0</v>
      </c>
      <c r="E464" s="5" t="n">
        <v>0</v>
      </c>
      <c r="F464" s="5" t="n">
        <v>76650</v>
      </c>
      <c r="G464" s="5" t="n">
        <v>58475</v>
      </c>
      <c r="H464" s="5" t="n">
        <v>18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82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050</v>
      </c>
      <c r="D470" s="5" t="n">
        <v>0</v>
      </c>
      <c r="E470" s="5" t="n">
        <v>100</v>
      </c>
      <c r="F470" s="5" t="n">
        <v>20950</v>
      </c>
      <c r="G470" s="5" t="n">
        <v>14775</v>
      </c>
      <c r="H470" s="5" t="n">
        <v>6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325</v>
      </c>
      <c r="D472" s="5" t="n">
        <v>0</v>
      </c>
      <c r="E472" s="5" t="n">
        <v>100</v>
      </c>
      <c r="F472" s="5" t="n">
        <v>4225</v>
      </c>
      <c r="G472" s="5" t="n">
        <v>3650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725</v>
      </c>
      <c r="D477" s="5" t="n">
        <v>0</v>
      </c>
      <c r="E477" s="5" t="n">
        <v>75</v>
      </c>
      <c r="F477" s="5" t="n">
        <v>28650</v>
      </c>
      <c r="G477" s="5" t="n">
        <v>16850</v>
      </c>
      <c r="H477" s="5" t="n">
        <v>11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4350</v>
      </c>
      <c r="D481" s="7" t="n">
        <f aca="false">SUM(D454:D479)</f>
        <v>0</v>
      </c>
      <c r="E481" s="7" t="n">
        <f aca="false">SUM(E454:E479)</f>
        <v>1425</v>
      </c>
      <c r="F481" s="7" t="n">
        <f aca="false">SUM(F454:F479)</f>
        <v>302925</v>
      </c>
      <c r="G481" s="7" t="n">
        <f aca="false">SUM(G454:G479)</f>
        <v>203800</v>
      </c>
      <c r="H481" s="7" t="n">
        <f aca="false">SUM(H454:H479)</f>
        <v>99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50</v>
      </c>
      <c r="H491" s="5" t="n">
        <v>1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50</v>
      </c>
      <c r="D495" s="5" t="n">
        <v>0</v>
      </c>
      <c r="E495" s="5" t="n">
        <v>75</v>
      </c>
      <c r="F495" s="5" t="n">
        <v>4075</v>
      </c>
      <c r="G495" s="5" t="n">
        <v>100</v>
      </c>
      <c r="H495" s="5" t="n">
        <v>39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0</v>
      </c>
      <c r="F497" s="5" t="n">
        <v>31850</v>
      </c>
      <c r="G497" s="5" t="n">
        <v>14850</v>
      </c>
      <c r="H497" s="5" t="n">
        <v>170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350</v>
      </c>
      <c r="D501" s="5" t="n">
        <v>0</v>
      </c>
      <c r="E501" s="5" t="n">
        <v>0</v>
      </c>
      <c r="F501" s="5" t="n">
        <v>29350</v>
      </c>
      <c r="G501" s="5" t="n">
        <v>6875</v>
      </c>
      <c r="H501" s="5" t="n">
        <v>22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800</v>
      </c>
      <c r="D503" s="5" t="n">
        <v>0</v>
      </c>
      <c r="E503" s="5" t="n">
        <v>100</v>
      </c>
      <c r="F503" s="5" t="n">
        <v>36700</v>
      </c>
      <c r="G503" s="5" t="n">
        <v>31350</v>
      </c>
      <c r="H503" s="5" t="n">
        <v>5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25</v>
      </c>
      <c r="H507" s="5" t="n">
        <v>5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5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3125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62900</v>
      </c>
      <c r="G522" s="7" t="n">
        <f aca="false">SUM(G491:G520)</f>
        <v>109675</v>
      </c>
      <c r="H522" s="7" t="n">
        <f aca="false">SUM(H491:H520)</f>
        <v>53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6240</v>
      </c>
      <c r="D537" s="5" t="n">
        <v>0</v>
      </c>
      <c r="E537" s="5" t="n">
        <v>0</v>
      </c>
      <c r="F537" s="5" t="n">
        <v>56240</v>
      </c>
      <c r="G537" s="5" t="n">
        <v>562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01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0180</v>
      </c>
      <c r="G542" s="7" t="n">
        <f aca="false">SUM(G532:G540)</f>
        <v>800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820</v>
      </c>
      <c r="D573" s="5" t="n">
        <v>0</v>
      </c>
      <c r="E573" s="5" t="n">
        <v>20</v>
      </c>
      <c r="F573" s="5" t="n">
        <v>40800</v>
      </c>
      <c r="G573" s="5" t="n">
        <v>40440</v>
      </c>
      <c r="H573" s="5" t="n">
        <v>3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0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580</v>
      </c>
      <c r="G582" s="7" t="n">
        <f aca="false">SUM(G572:G580)</f>
        <v>85220</v>
      </c>
      <c r="H582" s="7" t="n">
        <f aca="false">SUM(H572:H580)</f>
        <v>3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120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886</v>
      </c>
      <c r="D619" s="5" t="n">
        <v>0</v>
      </c>
      <c r="E619" s="5" t="n">
        <v>234</v>
      </c>
      <c r="F619" s="5" t="n">
        <v>17652</v>
      </c>
      <c r="G619" s="5" t="n">
        <v>7422</v>
      </c>
      <c r="H619" s="5" t="n">
        <v>1023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2000</v>
      </c>
      <c r="D621" s="5" t="n">
        <v>0</v>
      </c>
      <c r="E621" s="5" t="n">
        <v>0</v>
      </c>
      <c r="F621" s="5" t="n">
        <v>132000</v>
      </c>
      <c r="G621" s="5" t="n">
        <v>105210</v>
      </c>
      <c r="H621" s="5" t="n">
        <v>267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6000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738</v>
      </c>
      <c r="D626" s="5" t="n">
        <v>0</v>
      </c>
      <c r="E626" s="5" t="n">
        <v>0</v>
      </c>
      <c r="F626" s="5" t="n">
        <v>36738</v>
      </c>
      <c r="G626" s="5" t="n">
        <v>30942</v>
      </c>
      <c r="H626" s="5" t="n">
        <v>57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182</v>
      </c>
      <c r="D630" s="5" t="n">
        <v>0</v>
      </c>
      <c r="E630" s="5" t="n">
        <v>276</v>
      </c>
      <c r="F630" s="5" t="n">
        <v>60906</v>
      </c>
      <c r="G630" s="5" t="n">
        <v>37290</v>
      </c>
      <c r="H630" s="5" t="n">
        <v>2361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8548</v>
      </c>
      <c r="D642" s="7" t="n">
        <f aca="false">SUM(D612:D640)</f>
        <v>0</v>
      </c>
      <c r="E642" s="7" t="n">
        <f aca="false">SUM(E612:E640)</f>
        <v>510</v>
      </c>
      <c r="F642" s="7" t="n">
        <f aca="false">SUM(F612:F640)</f>
        <v>268038</v>
      </c>
      <c r="G642" s="7" t="n">
        <f aca="false">SUM(G612:G640)</f>
        <v>200436</v>
      </c>
      <c r="H642" s="7" t="n">
        <f aca="false">SUM(H612:H640)</f>
        <v>6760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51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48</v>
      </c>
      <c r="H682" s="7" t="n">
        <f aca="false">SUM(H652:H680)</f>
        <v>41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72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01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018</v>
      </c>
      <c r="G722" s="7" t="n">
        <f aca="false">SUM(G692:G720)</f>
        <v>1920</v>
      </c>
      <c r="H722" s="7" t="n">
        <f aca="false">SUM(H692:H720)</f>
        <v>109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240</v>
      </c>
      <c r="D744" s="5" t="n">
        <v>0</v>
      </c>
      <c r="E744" s="5" t="n">
        <v>96</v>
      </c>
      <c r="F744" s="5" t="n">
        <v>144</v>
      </c>
      <c r="G744" s="5" t="n">
        <v>0</v>
      </c>
      <c r="H744" s="5" t="n">
        <v>14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840</v>
      </c>
      <c r="D762" s="7" t="n">
        <f aca="false">SUM(D732:D760)</f>
        <v>0</v>
      </c>
      <c r="E762" s="7" t="n">
        <f aca="false">SUM(E732:E760)</f>
        <v>96</v>
      </c>
      <c r="F762" s="7" t="n">
        <f aca="false">SUM(F732:F760)</f>
        <v>744</v>
      </c>
      <c r="G762" s="7" t="n">
        <f aca="false">SUM(G732:G760)</f>
        <v>0</v>
      </c>
      <c r="H762" s="7" t="n">
        <f aca="false">SUM(H732:H760)</f>
        <v>74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96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7116</v>
      </c>
      <c r="H861" s="5" t="n">
        <v>66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298</v>
      </c>
      <c r="D864" s="5" t="n">
        <v>0</v>
      </c>
      <c r="E864" s="5" t="n">
        <v>0</v>
      </c>
      <c r="F864" s="5" t="n">
        <v>68298</v>
      </c>
      <c r="G864" s="5" t="n">
        <v>23700</v>
      </c>
      <c r="H864" s="5" t="n">
        <v>445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0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7970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07970</v>
      </c>
      <c r="G882" s="7" t="n">
        <f aca="false">SUM(G852:G880)</f>
        <v>46494</v>
      </c>
      <c r="H882" s="7" t="n">
        <f aca="false">SUM(H852:H880)</f>
        <v>6147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450</v>
      </c>
      <c r="D934" s="5" t="n">
        <v>0</v>
      </c>
      <c r="E934" s="5" t="n">
        <v>0</v>
      </c>
      <c r="F934" s="5" t="n">
        <v>15450</v>
      </c>
      <c r="G934" s="5" t="n">
        <v>12475</v>
      </c>
      <c r="H934" s="5" t="n">
        <v>29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825</v>
      </c>
      <c r="D940" s="5" t="n">
        <v>0</v>
      </c>
      <c r="E940" s="5" t="n">
        <v>0</v>
      </c>
      <c r="F940" s="5" t="n">
        <v>115825</v>
      </c>
      <c r="G940" s="5" t="n">
        <v>94400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225</v>
      </c>
      <c r="D944" s="5" t="n">
        <v>0</v>
      </c>
      <c r="E944" s="5" t="n">
        <v>100</v>
      </c>
      <c r="F944" s="5" t="n">
        <v>130125</v>
      </c>
      <c r="G944" s="5" t="n">
        <v>98925</v>
      </c>
      <c r="H944" s="5" t="n">
        <v>312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00</v>
      </c>
      <c r="D946" s="5" t="n">
        <v>0</v>
      </c>
      <c r="E946" s="5" t="n">
        <v>25</v>
      </c>
      <c r="F946" s="5" t="n">
        <v>167175</v>
      </c>
      <c r="G946" s="5" t="n">
        <v>16167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00</v>
      </c>
      <c r="D948" s="5" t="n">
        <v>0</v>
      </c>
      <c r="E948" s="5" t="n">
        <v>100</v>
      </c>
      <c r="F948" s="5" t="n">
        <v>111800</v>
      </c>
      <c r="G948" s="5" t="n">
        <v>99250</v>
      </c>
      <c r="H948" s="5" t="n">
        <v>125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25</v>
      </c>
      <c r="F955" s="5" t="n">
        <v>4300</v>
      </c>
      <c r="G955" s="5" t="n">
        <v>3350</v>
      </c>
      <c r="H955" s="5" t="n">
        <v>9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5275</v>
      </c>
      <c r="D965" s="7" t="n">
        <f aca="false">SUM(D932:D963)</f>
        <v>0</v>
      </c>
      <c r="E965" s="7" t="n">
        <f aca="false">SUM(E932:E963)</f>
        <v>250</v>
      </c>
      <c r="F965" s="7" t="n">
        <f aca="false">SUM(F932:F963)</f>
        <v>665025</v>
      </c>
      <c r="G965" s="7" t="n">
        <f aca="false">SUM(G932:G963)</f>
        <v>573000</v>
      </c>
      <c r="H965" s="7" t="n">
        <f aca="false">SUM(H932:H963)</f>
        <v>920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000</v>
      </c>
      <c r="D986" s="5" t="n">
        <v>0</v>
      </c>
      <c r="E986" s="5" t="n">
        <v>250</v>
      </c>
      <c r="F986" s="5" t="n">
        <v>15750</v>
      </c>
      <c r="G986" s="5" t="n">
        <v>15600</v>
      </c>
      <c r="H986" s="5" t="n">
        <v>1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4975</v>
      </c>
      <c r="H987" s="5" t="n">
        <v>8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850</v>
      </c>
      <c r="D998" s="5" t="n">
        <v>0</v>
      </c>
      <c r="E998" s="5" t="n">
        <v>125</v>
      </c>
      <c r="F998" s="5" t="n">
        <v>5725</v>
      </c>
      <c r="G998" s="5" t="n">
        <v>0</v>
      </c>
      <c r="H998" s="5" t="n">
        <v>57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075</v>
      </c>
      <c r="D1000" s="5" t="n">
        <v>0</v>
      </c>
      <c r="E1000" s="5" t="n">
        <v>575</v>
      </c>
      <c r="F1000" s="5" t="n">
        <v>10500</v>
      </c>
      <c r="G1000" s="5" t="n">
        <v>300</v>
      </c>
      <c r="H1000" s="5" t="n">
        <v>102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3625</v>
      </c>
      <c r="D1008" s="7" t="n">
        <f aca="false">SUM(D975:D1006)</f>
        <v>0</v>
      </c>
      <c r="E1008" s="7" t="n">
        <f aca="false">SUM(E975:E1006)</f>
        <v>950</v>
      </c>
      <c r="F1008" s="7" t="n">
        <f aca="false">SUM(F975:F1006)</f>
        <v>132675</v>
      </c>
      <c r="G1008" s="7" t="n">
        <f aca="false">SUM(G975:G1006)</f>
        <v>113175</v>
      </c>
      <c r="H1008" s="7" t="n">
        <f aca="false">SUM(H975:H1006)</f>
        <v>195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9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4225</v>
      </c>
      <c r="D1032" s="5" t="n">
        <v>0</v>
      </c>
      <c r="E1032" s="5" t="n">
        <v>50</v>
      </c>
      <c r="F1032" s="5" t="n">
        <v>234175</v>
      </c>
      <c r="G1032" s="5" t="n">
        <v>191475</v>
      </c>
      <c r="H1032" s="5" t="n">
        <v>427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450</v>
      </c>
      <c r="F1034" s="5" t="n">
        <v>31075</v>
      </c>
      <c r="G1034" s="5" t="n">
        <v>3062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9325</v>
      </c>
      <c r="D1043" s="5" t="n">
        <v>0</v>
      </c>
      <c r="E1043" s="5" t="n">
        <v>900</v>
      </c>
      <c r="F1043" s="5" t="n">
        <v>68425</v>
      </c>
      <c r="G1043" s="5" t="n">
        <v>34600</v>
      </c>
      <c r="H1043" s="5" t="n">
        <v>338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4500</v>
      </c>
      <c r="D1051" s="7" t="n">
        <f aca="false">SUM(D1018:D1049)</f>
        <v>0</v>
      </c>
      <c r="E1051" s="7" t="n">
        <f aca="false">SUM(E1018:E1049)</f>
        <v>1400</v>
      </c>
      <c r="F1051" s="7" t="n">
        <f aca="false">SUM(F1018:F1049)</f>
        <v>513100</v>
      </c>
      <c r="G1051" s="7" t="n">
        <f aca="false">SUM(G1018:G1049)</f>
        <v>432425</v>
      </c>
      <c r="H1051" s="7" t="n">
        <f aca="false">SUM(H1018:H1049)</f>
        <v>806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4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100</v>
      </c>
      <c r="F1081" s="5" t="n">
        <v>2450</v>
      </c>
      <c r="G1081" s="5" t="n">
        <v>100</v>
      </c>
      <c r="H1081" s="5" t="n">
        <v>23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5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3600</v>
      </c>
      <c r="D1099" s="5" t="n">
        <v>0</v>
      </c>
      <c r="E1099" s="5" t="n">
        <v>1500</v>
      </c>
      <c r="F1099" s="5" t="n">
        <v>222100</v>
      </c>
      <c r="G1099" s="5" t="n">
        <v>111675</v>
      </c>
      <c r="H1099" s="5" t="n">
        <v>110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3750</v>
      </c>
      <c r="D1103" s="7" t="n">
        <f aca="false">SUM(D1075:D1101)</f>
        <v>0</v>
      </c>
      <c r="E1103" s="7" t="n">
        <f aca="false">SUM(E1075:E1101)</f>
        <v>1650</v>
      </c>
      <c r="F1103" s="7" t="n">
        <f aca="false">SUM(F1075:F1101)</f>
        <v>262100</v>
      </c>
      <c r="G1103" s="7" t="n">
        <f aca="false">SUM(G1075:G1101)</f>
        <v>140900</v>
      </c>
      <c r="H1103" s="7" t="n">
        <f aca="false">SUM(H1075:H1101)</f>
        <v>1212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10</v>
      </c>
      <c r="D1120" s="5" t="n">
        <v>0</v>
      </c>
      <c r="E1120" s="5" t="n">
        <v>0</v>
      </c>
      <c r="F1120" s="5" t="n">
        <v>1510</v>
      </c>
      <c r="G1120" s="5" t="n">
        <v>1445</v>
      </c>
      <c r="H1120" s="5" t="n">
        <v>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25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55</v>
      </c>
      <c r="D1135" s="7" t="n">
        <f aca="false">SUM(D1113:D1133)</f>
        <v>0</v>
      </c>
      <c r="E1135" s="7" t="n">
        <f aca="false">SUM(E1113:E1133)</f>
        <v>25</v>
      </c>
      <c r="F1135" s="7" t="n">
        <f aca="false">SUM(F1113:F1133)</f>
        <v>1930</v>
      </c>
      <c r="G1135" s="7" t="n">
        <f aca="false">SUM(G1113:G1133)</f>
        <v>1760</v>
      </c>
      <c r="H1135" s="7" t="n">
        <f aca="false">SUM(H1113:H1133)</f>
        <v>17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