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44</v>
      </c>
      <c r="D39" s="5" t="n">
        <v>0</v>
      </c>
      <c r="E39" s="5" t="n">
        <v>0</v>
      </c>
      <c r="F39" s="5" t="n">
        <v>344</v>
      </c>
      <c r="G39" s="5" t="n">
        <v>271</v>
      </c>
      <c r="H39" s="5" t="n">
        <v>7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1</v>
      </c>
      <c r="H40" s="5" t="n">
        <v>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5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58</v>
      </c>
      <c r="G43" s="7" t="n">
        <f aca="false">SUM(G38:G41)</f>
        <v>432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25</v>
      </c>
      <c r="D53" s="5" t="n">
        <v>0</v>
      </c>
      <c r="E53" s="5" t="n">
        <v>175</v>
      </c>
      <c r="F53" s="5" t="n">
        <v>2850</v>
      </c>
      <c r="G53" s="5" t="n">
        <v>2725</v>
      </c>
      <c r="H53" s="5" t="n">
        <v>12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725</v>
      </c>
      <c r="D57" s="5" t="n">
        <v>0</v>
      </c>
      <c r="E57" s="5" t="n">
        <v>1275</v>
      </c>
      <c r="F57" s="5" t="n">
        <v>30450</v>
      </c>
      <c r="G57" s="5" t="n">
        <v>29675</v>
      </c>
      <c r="H57" s="5" t="n">
        <v>7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415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625</v>
      </c>
      <c r="D61" s="5" t="n">
        <v>4750</v>
      </c>
      <c r="E61" s="5" t="n">
        <v>1975</v>
      </c>
      <c r="F61" s="5" t="n">
        <v>32400</v>
      </c>
      <c r="G61" s="5" t="n">
        <v>25100</v>
      </c>
      <c r="H61" s="5" t="n">
        <v>73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9350</v>
      </c>
      <c r="D63" s="5" t="n">
        <v>8300</v>
      </c>
      <c r="E63" s="5" t="n">
        <v>550</v>
      </c>
      <c r="F63" s="5" t="n">
        <v>107100</v>
      </c>
      <c r="G63" s="5" t="n">
        <v>86500</v>
      </c>
      <c r="H63" s="5" t="n">
        <v>20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125</v>
      </c>
      <c r="D65" s="5" t="n">
        <v>0</v>
      </c>
      <c r="E65" s="5" t="n">
        <v>1400</v>
      </c>
      <c r="F65" s="5" t="n">
        <v>63725</v>
      </c>
      <c r="G65" s="5" t="n">
        <v>57350</v>
      </c>
      <c r="H65" s="5" t="n">
        <v>63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5775</v>
      </c>
      <c r="D69" s="5" t="n">
        <v>0</v>
      </c>
      <c r="E69" s="5" t="n">
        <v>1500</v>
      </c>
      <c r="F69" s="5" t="n">
        <v>54275</v>
      </c>
      <c r="G69" s="5" t="n">
        <v>47725</v>
      </c>
      <c r="H69" s="5" t="n">
        <v>6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0675</v>
      </c>
      <c r="D76" s="5" t="n">
        <v>0</v>
      </c>
      <c r="E76" s="5" t="n">
        <v>150</v>
      </c>
      <c r="F76" s="5" t="n">
        <v>50525</v>
      </c>
      <c r="G76" s="5" t="n">
        <v>47800</v>
      </c>
      <c r="H76" s="5" t="n">
        <v>2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2000</v>
      </c>
      <c r="D80" s="7" t="n">
        <f aca="false">SUM(D53:D78)</f>
        <v>13050</v>
      </c>
      <c r="E80" s="7" t="n">
        <f aca="false">SUM(E53:E78)</f>
        <v>7025</v>
      </c>
      <c r="F80" s="7" t="n">
        <f aca="false">SUM(F53:F78)</f>
        <v>358025</v>
      </c>
      <c r="G80" s="7" t="n">
        <f aca="false">SUM(G53:G78)</f>
        <v>313450</v>
      </c>
      <c r="H80" s="7" t="n">
        <f aca="false">SUM(H53:H78)</f>
        <v>44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60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8200</v>
      </c>
      <c r="H90" s="5" t="n">
        <v>218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75</v>
      </c>
      <c r="D94" s="5" t="n">
        <v>300</v>
      </c>
      <c r="E94" s="5" t="n">
        <v>0</v>
      </c>
      <c r="F94" s="5" t="n">
        <v>5375</v>
      </c>
      <c r="G94" s="5" t="n">
        <v>3825</v>
      </c>
      <c r="H94" s="5" t="n">
        <v>1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075</v>
      </c>
      <c r="D102" s="5" t="n">
        <v>0</v>
      </c>
      <c r="E102" s="5" t="n">
        <v>0</v>
      </c>
      <c r="F102" s="5" t="n">
        <v>26075</v>
      </c>
      <c r="G102" s="5" t="n">
        <v>25825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550</v>
      </c>
      <c r="H103" s="5" t="n">
        <v>1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0</v>
      </c>
      <c r="E105" s="5" t="n">
        <v>0</v>
      </c>
      <c r="F105" s="5" t="n">
        <v>800</v>
      </c>
      <c r="G105" s="5" t="n">
        <v>8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000</v>
      </c>
      <c r="D106" s="5" t="n">
        <v>0</v>
      </c>
      <c r="E106" s="5" t="n">
        <v>50</v>
      </c>
      <c r="F106" s="5" t="n">
        <v>2950</v>
      </c>
      <c r="G106" s="5" t="n">
        <v>27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150</v>
      </c>
      <c r="D121" s="7" t="n">
        <f aca="false">SUM(D90:D119)</f>
        <v>300</v>
      </c>
      <c r="E121" s="7" t="n">
        <f aca="false">SUM(E90:E119)</f>
        <v>50</v>
      </c>
      <c r="F121" s="7" t="n">
        <f aca="false">SUM(F90:F119)</f>
        <v>129400</v>
      </c>
      <c r="G121" s="7" t="n">
        <f aca="false">SUM(G90:G119)</f>
        <v>81925</v>
      </c>
      <c r="H121" s="7" t="n">
        <f aca="false">SUM(H90:H119)</f>
        <v>474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2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00</v>
      </c>
      <c r="D131" s="5" t="n">
        <v>0</v>
      </c>
      <c r="E131" s="5" t="n">
        <v>0</v>
      </c>
      <c r="F131" s="5" t="n">
        <v>6500</v>
      </c>
      <c r="G131" s="5" t="n">
        <v>6440</v>
      </c>
      <c r="H131" s="5" t="n">
        <v>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840</v>
      </c>
      <c r="D132" s="5" t="n">
        <v>0</v>
      </c>
      <c r="E132" s="5" t="n">
        <v>60</v>
      </c>
      <c r="F132" s="5" t="n">
        <v>50780</v>
      </c>
      <c r="G132" s="5" t="n">
        <v>48460</v>
      </c>
      <c r="H132" s="5" t="n">
        <v>23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760</v>
      </c>
      <c r="D133" s="5" t="n">
        <v>0</v>
      </c>
      <c r="E133" s="5" t="n">
        <v>60</v>
      </c>
      <c r="F133" s="5" t="n">
        <v>47700</v>
      </c>
      <c r="G133" s="5" t="n">
        <v>46680</v>
      </c>
      <c r="H133" s="5" t="n">
        <v>10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500</v>
      </c>
      <c r="D135" s="5" t="n">
        <v>0</v>
      </c>
      <c r="E135" s="5" t="n">
        <v>20</v>
      </c>
      <c r="F135" s="5" t="n">
        <v>3480</v>
      </c>
      <c r="G135" s="5" t="n">
        <v>3120</v>
      </c>
      <c r="H135" s="5" t="n">
        <v>3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920</v>
      </c>
      <c r="D136" s="5" t="n">
        <v>0</v>
      </c>
      <c r="E136" s="5" t="n">
        <v>80</v>
      </c>
      <c r="F136" s="5" t="n">
        <v>63840</v>
      </c>
      <c r="G136" s="5" t="n">
        <v>62200</v>
      </c>
      <c r="H136" s="5" t="n">
        <v>1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560</v>
      </c>
      <c r="D137" s="5" t="n">
        <v>0</v>
      </c>
      <c r="E137" s="5" t="n">
        <v>20</v>
      </c>
      <c r="F137" s="5" t="n">
        <v>1540</v>
      </c>
      <c r="G137" s="5" t="n">
        <v>1360</v>
      </c>
      <c r="H137" s="5" t="n">
        <v>18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900</v>
      </c>
      <c r="D138" s="5" t="n">
        <v>0</v>
      </c>
      <c r="E138" s="5" t="n">
        <v>20</v>
      </c>
      <c r="F138" s="5" t="n">
        <v>880</v>
      </c>
      <c r="G138" s="5" t="n">
        <v>680</v>
      </c>
      <c r="H138" s="5" t="n">
        <v>20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5780</v>
      </c>
      <c r="D141" s="7" t="n">
        <f aca="false">SUM(D131:D139)</f>
        <v>0</v>
      </c>
      <c r="E141" s="7" t="n">
        <f aca="false">SUM(E131:E139)</f>
        <v>260</v>
      </c>
      <c r="F141" s="7" t="n">
        <f aca="false">SUM(F131:F139)</f>
        <v>175520</v>
      </c>
      <c r="G141" s="7" t="n">
        <f aca="false">SUM(G131:G139)</f>
        <v>169740</v>
      </c>
      <c r="H141" s="7" t="n">
        <f aca="false">SUM(H131:H139)</f>
        <v>57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68</v>
      </c>
      <c r="D151" s="5" t="n">
        <v>0</v>
      </c>
      <c r="E151" s="5" t="n">
        <v>48</v>
      </c>
      <c r="F151" s="5" t="n">
        <v>420</v>
      </c>
      <c r="G151" s="5" t="n">
        <v>312</v>
      </c>
      <c r="H151" s="5" t="n">
        <v>108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782</v>
      </c>
      <c r="D157" s="5" t="n">
        <v>0</v>
      </c>
      <c r="E157" s="5" t="n">
        <v>0</v>
      </c>
      <c r="F157" s="5" t="n">
        <v>1782</v>
      </c>
      <c r="G157" s="5" t="n">
        <v>1194</v>
      </c>
      <c r="H157" s="5" t="n">
        <v>58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650</v>
      </c>
      <c r="H158" s="5" t="n">
        <v>37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4930</v>
      </c>
      <c r="D160" s="5" t="n">
        <v>0</v>
      </c>
      <c r="E160" s="5" t="n">
        <v>0</v>
      </c>
      <c r="F160" s="5" t="n">
        <v>144930</v>
      </c>
      <c r="G160" s="5" t="n">
        <v>71058</v>
      </c>
      <c r="H160" s="5" t="n">
        <v>7387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96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790</v>
      </c>
      <c r="D162" s="5" t="n">
        <v>0</v>
      </c>
      <c r="E162" s="5" t="n">
        <v>0</v>
      </c>
      <c r="F162" s="5" t="n">
        <v>2790</v>
      </c>
      <c r="G162" s="5" t="n">
        <v>2760</v>
      </c>
      <c r="H162" s="5" t="n">
        <v>3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442</v>
      </c>
      <c r="D163" s="5" t="n">
        <v>2586</v>
      </c>
      <c r="E163" s="5" t="n">
        <v>48</v>
      </c>
      <c r="F163" s="5" t="n">
        <v>52980</v>
      </c>
      <c r="G163" s="5" t="n">
        <v>46824</v>
      </c>
      <c r="H163" s="5" t="n">
        <v>615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2</v>
      </c>
      <c r="D164" s="5" t="n">
        <v>0</v>
      </c>
      <c r="E164" s="5" t="n">
        <v>0</v>
      </c>
      <c r="F164" s="5" t="n">
        <v>12</v>
      </c>
      <c r="G164" s="5" t="n">
        <v>0</v>
      </c>
      <c r="H164" s="5" t="n">
        <v>1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492</v>
      </c>
      <c r="D165" s="5" t="n">
        <v>480</v>
      </c>
      <c r="E165" s="5" t="n">
        <v>0</v>
      </c>
      <c r="F165" s="5" t="n">
        <v>45972</v>
      </c>
      <c r="G165" s="5" t="n">
        <v>32028</v>
      </c>
      <c r="H165" s="5" t="n">
        <v>139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304</v>
      </c>
      <c r="D169" s="5" t="n">
        <v>0</v>
      </c>
      <c r="E169" s="5" t="n">
        <v>504</v>
      </c>
      <c r="F169" s="5" t="n">
        <v>46800</v>
      </c>
      <c r="G169" s="5" t="n">
        <v>32724</v>
      </c>
      <c r="H169" s="5" t="n">
        <v>1407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144</v>
      </c>
      <c r="D173" s="5" t="n">
        <v>0</v>
      </c>
      <c r="E173" s="5" t="n">
        <v>0</v>
      </c>
      <c r="F173" s="5" t="n">
        <v>3144</v>
      </c>
      <c r="G173" s="5" t="n">
        <v>1404</v>
      </c>
      <c r="H173" s="5" t="n">
        <v>174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1988</v>
      </c>
      <c r="D181" s="7" t="n">
        <f aca="false">SUM(D151:D179)</f>
        <v>3066</v>
      </c>
      <c r="E181" s="7" t="n">
        <f aca="false">SUM(E151:E179)</f>
        <v>600</v>
      </c>
      <c r="F181" s="7" t="n">
        <f aca="false">SUM(F151:F179)</f>
        <v>314454</v>
      </c>
      <c r="G181" s="7" t="n">
        <f aca="false">SUM(G151:G179)</f>
        <v>203256</v>
      </c>
      <c r="H181" s="7" t="n">
        <f aca="false">SUM(H151:H179)</f>
        <v>11119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246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1800</v>
      </c>
      <c r="H196" s="5" t="n">
        <v>20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94250</v>
      </c>
      <c r="D199" s="5" t="n">
        <v>0</v>
      </c>
      <c r="E199" s="5" t="n">
        <v>750</v>
      </c>
      <c r="F199" s="5" t="n">
        <v>93500</v>
      </c>
      <c r="G199" s="5" t="n">
        <v>56900</v>
      </c>
      <c r="H199" s="5" t="n">
        <v>366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4150</v>
      </c>
      <c r="D200" s="5" t="n">
        <v>4400</v>
      </c>
      <c r="E200" s="5" t="n">
        <v>0</v>
      </c>
      <c r="F200" s="5" t="n">
        <v>48550</v>
      </c>
      <c r="G200" s="5" t="n">
        <v>35200</v>
      </c>
      <c r="H200" s="5" t="n">
        <v>133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250</v>
      </c>
      <c r="D202" s="5" t="n">
        <v>11975</v>
      </c>
      <c r="E202" s="5" t="n">
        <v>1100</v>
      </c>
      <c r="F202" s="5" t="n">
        <v>34125</v>
      </c>
      <c r="G202" s="5" t="n">
        <v>32175</v>
      </c>
      <c r="H202" s="5" t="n">
        <v>19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4250</v>
      </c>
      <c r="D203" s="5" t="n">
        <v>15125</v>
      </c>
      <c r="E203" s="5" t="n">
        <v>4450</v>
      </c>
      <c r="F203" s="5" t="n">
        <v>374925</v>
      </c>
      <c r="G203" s="5" t="n">
        <v>171550</v>
      </c>
      <c r="H203" s="5" t="n">
        <v>2033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6300</v>
      </c>
      <c r="D204" s="5" t="n">
        <v>0</v>
      </c>
      <c r="E204" s="5" t="n">
        <v>0</v>
      </c>
      <c r="F204" s="5" t="n">
        <v>6300</v>
      </c>
      <c r="G204" s="5" t="n">
        <v>630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2325</v>
      </c>
      <c r="D205" s="5" t="n">
        <v>17950</v>
      </c>
      <c r="E205" s="5" t="n">
        <v>0</v>
      </c>
      <c r="F205" s="5" t="n">
        <v>440275</v>
      </c>
      <c r="G205" s="5" t="n">
        <v>394800</v>
      </c>
      <c r="H205" s="5" t="n">
        <v>454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9625</v>
      </c>
      <c r="D206" s="5" t="n">
        <v>0</v>
      </c>
      <c r="E206" s="5" t="n">
        <v>0</v>
      </c>
      <c r="F206" s="5" t="n">
        <v>79625</v>
      </c>
      <c r="G206" s="5" t="n">
        <v>76050</v>
      </c>
      <c r="H206" s="5" t="n">
        <v>35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3875</v>
      </c>
      <c r="D207" s="5" t="n">
        <v>1250</v>
      </c>
      <c r="E207" s="5" t="n">
        <v>750</v>
      </c>
      <c r="F207" s="5" t="n">
        <v>184375</v>
      </c>
      <c r="G207" s="5" t="n">
        <v>167000</v>
      </c>
      <c r="H207" s="5" t="n">
        <v>173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225</v>
      </c>
      <c r="D211" s="5" t="n">
        <v>2550</v>
      </c>
      <c r="E211" s="5" t="n">
        <v>75</v>
      </c>
      <c r="F211" s="5" t="n">
        <v>10700</v>
      </c>
      <c r="G211" s="5" t="n">
        <v>8775</v>
      </c>
      <c r="H211" s="5" t="n">
        <v>19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0150</v>
      </c>
      <c r="D216" s="5" t="n">
        <v>5225</v>
      </c>
      <c r="E216" s="5" t="n">
        <v>100</v>
      </c>
      <c r="F216" s="5" t="n">
        <v>55275</v>
      </c>
      <c r="G216" s="5" t="n">
        <v>40350</v>
      </c>
      <c r="H216" s="5" t="n">
        <v>149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875</v>
      </c>
      <c r="E220" s="5" t="n">
        <v>0</v>
      </c>
      <c r="F220" s="5" t="n">
        <v>875</v>
      </c>
      <c r="G220" s="5" t="n">
        <v>875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60275</v>
      </c>
      <c r="D224" s="7" t="n">
        <f aca="false">SUM(D191:D222)</f>
        <v>59350</v>
      </c>
      <c r="E224" s="7" t="n">
        <f aca="false">SUM(E191:E222)</f>
        <v>7225</v>
      </c>
      <c r="F224" s="7" t="n">
        <f aca="false">SUM(F191:F222)</f>
        <v>1412400</v>
      </c>
      <c r="G224" s="7" t="n">
        <f aca="false">SUM(G191:G222)</f>
        <v>1053900</v>
      </c>
      <c r="H224" s="7" t="n">
        <f aca="false">SUM(H191:H222)</f>
        <v>3585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521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91250</v>
      </c>
      <c r="D272" s="5" t="n">
        <v>0</v>
      </c>
      <c r="E272" s="5" t="n">
        <v>1925</v>
      </c>
      <c r="F272" s="5" t="n">
        <v>189325</v>
      </c>
      <c r="G272" s="5" t="n">
        <v>165200</v>
      </c>
      <c r="H272" s="5" t="n">
        <v>241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92725</v>
      </c>
      <c r="D276" s="7" t="n">
        <f aca="false">SUM(D248:D274)</f>
        <v>0</v>
      </c>
      <c r="E276" s="7" t="n">
        <f aca="false">SUM(E248:E274)</f>
        <v>1925</v>
      </c>
      <c r="F276" s="7" t="n">
        <f aca="false">SUM(F248:F274)</f>
        <v>190800</v>
      </c>
      <c r="G276" s="7" t="n">
        <f aca="false">SUM(G248:G274)</f>
        <v>166000</v>
      </c>
      <c r="H276" s="7" t="n">
        <f aca="false">SUM(H248:H274)</f>
        <v>248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9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65</v>
      </c>
      <c r="D293" s="5" t="n">
        <v>5</v>
      </c>
      <c r="E293" s="5" t="n">
        <v>0</v>
      </c>
      <c r="F293" s="5" t="n">
        <v>1770</v>
      </c>
      <c r="G293" s="5" t="n">
        <v>1770</v>
      </c>
      <c r="H293" s="5" t="n">
        <v>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10</v>
      </c>
      <c r="D308" s="7" t="n">
        <f aca="false">SUM(D286:D306)</f>
        <v>5</v>
      </c>
      <c r="E308" s="7" t="n">
        <f aca="false">SUM(E286:E306)</f>
        <v>0</v>
      </c>
      <c r="F308" s="7" t="n">
        <f aca="false">SUM(F286:F306)</f>
        <v>2015</v>
      </c>
      <c r="G308" s="7" t="n">
        <f aca="false">SUM(G286:G306)</f>
        <v>2015</v>
      </c>
      <c r="H308" s="7" t="n">
        <f aca="false">SUM(H286:H306)</f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4</v>
      </c>
      <c r="D395" s="5" t="n">
        <v>0</v>
      </c>
      <c r="E395" s="5" t="n">
        <v>0</v>
      </c>
      <c r="F395" s="5" t="n">
        <v>274</v>
      </c>
      <c r="G395" s="5" t="n">
        <v>221</v>
      </c>
      <c r="H395" s="5" t="n">
        <v>5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1</v>
      </c>
      <c r="H396" s="5" t="n">
        <v>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7</v>
      </c>
      <c r="G399" s="7" t="n">
        <f aca="false">SUM(G394:G397)</f>
        <v>324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25</v>
      </c>
      <c r="D439" s="5" t="n">
        <v>0</v>
      </c>
      <c r="E439" s="5" t="n">
        <v>175</v>
      </c>
      <c r="F439" s="5" t="n">
        <v>2850</v>
      </c>
      <c r="G439" s="5" t="n">
        <v>2725</v>
      </c>
      <c r="H439" s="5" t="n">
        <v>125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1725</v>
      </c>
      <c r="D443" s="5" t="n">
        <v>0</v>
      </c>
      <c r="E443" s="5" t="n">
        <v>1275</v>
      </c>
      <c r="F443" s="5" t="n">
        <v>30450</v>
      </c>
      <c r="G443" s="5" t="n">
        <v>29675</v>
      </c>
      <c r="H443" s="5" t="n">
        <v>7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415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9625</v>
      </c>
      <c r="D447" s="5" t="n">
        <v>4750</v>
      </c>
      <c r="E447" s="5" t="n">
        <v>1975</v>
      </c>
      <c r="F447" s="5" t="n">
        <v>32400</v>
      </c>
      <c r="G447" s="5" t="n">
        <v>25100</v>
      </c>
      <c r="H447" s="5" t="n">
        <v>73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9350</v>
      </c>
      <c r="D449" s="5" t="n">
        <v>8300</v>
      </c>
      <c r="E449" s="5" t="n">
        <v>550</v>
      </c>
      <c r="F449" s="5" t="n">
        <v>107100</v>
      </c>
      <c r="G449" s="5" t="n">
        <v>86500</v>
      </c>
      <c r="H449" s="5" t="n">
        <v>206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5125</v>
      </c>
      <c r="D451" s="5" t="n">
        <v>0</v>
      </c>
      <c r="E451" s="5" t="n">
        <v>1400</v>
      </c>
      <c r="F451" s="5" t="n">
        <v>63725</v>
      </c>
      <c r="G451" s="5" t="n">
        <v>57350</v>
      </c>
      <c r="H451" s="5" t="n">
        <v>63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5775</v>
      </c>
      <c r="D455" s="5" t="n">
        <v>0</v>
      </c>
      <c r="E455" s="5" t="n">
        <v>1500</v>
      </c>
      <c r="F455" s="5" t="n">
        <v>54275</v>
      </c>
      <c r="G455" s="5" t="n">
        <v>47725</v>
      </c>
      <c r="H455" s="5" t="n">
        <v>6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0675</v>
      </c>
      <c r="D462" s="5" t="n">
        <v>0</v>
      </c>
      <c r="E462" s="5" t="n">
        <v>150</v>
      </c>
      <c r="F462" s="5" t="n">
        <v>50525</v>
      </c>
      <c r="G462" s="5" t="n">
        <v>47800</v>
      </c>
      <c r="H462" s="5" t="n">
        <v>27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52000</v>
      </c>
      <c r="D466" s="7" t="n">
        <f aca="false">SUM(D439:D464)</f>
        <v>13050</v>
      </c>
      <c r="E466" s="7" t="n">
        <f aca="false">SUM(E439:E464)</f>
        <v>7025</v>
      </c>
      <c r="F466" s="7" t="n">
        <f aca="false">SUM(F439:F464)</f>
        <v>358025</v>
      </c>
      <c r="G466" s="7" t="n">
        <f aca="false">SUM(G439:G464)</f>
        <v>313450</v>
      </c>
      <c r="H466" s="7" t="n">
        <f aca="false">SUM(H439:H464)</f>
        <v>445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60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8200</v>
      </c>
      <c r="H476" s="5" t="n">
        <v>218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075</v>
      </c>
      <c r="D480" s="5" t="n">
        <v>300</v>
      </c>
      <c r="E480" s="5" t="n">
        <v>0</v>
      </c>
      <c r="F480" s="5" t="n">
        <v>5375</v>
      </c>
      <c r="G480" s="5" t="n">
        <v>3825</v>
      </c>
      <c r="H480" s="5" t="n">
        <v>15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075</v>
      </c>
      <c r="D488" s="5" t="n">
        <v>0</v>
      </c>
      <c r="E488" s="5" t="n">
        <v>0</v>
      </c>
      <c r="F488" s="5" t="n">
        <v>26075</v>
      </c>
      <c r="G488" s="5" t="n">
        <v>25825</v>
      </c>
      <c r="H488" s="5" t="n">
        <v>2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550</v>
      </c>
      <c r="H489" s="5" t="n">
        <v>1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0</v>
      </c>
      <c r="E491" s="5" t="n">
        <v>0</v>
      </c>
      <c r="F491" s="5" t="n">
        <v>800</v>
      </c>
      <c r="G491" s="5" t="n">
        <v>8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000</v>
      </c>
      <c r="D492" s="5" t="n">
        <v>0</v>
      </c>
      <c r="E492" s="5" t="n">
        <v>50</v>
      </c>
      <c r="F492" s="5" t="n">
        <v>2950</v>
      </c>
      <c r="G492" s="5" t="n">
        <v>2775</v>
      </c>
      <c r="H492" s="5" t="n">
        <v>1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150</v>
      </c>
      <c r="D507" s="7" t="n">
        <f aca="false">SUM(D476:D505)</f>
        <v>300</v>
      </c>
      <c r="E507" s="7" t="n">
        <f aca="false">SUM(E476:E505)</f>
        <v>50</v>
      </c>
      <c r="F507" s="7" t="n">
        <f aca="false">SUM(F476:F505)</f>
        <v>129400</v>
      </c>
      <c r="G507" s="7" t="n">
        <f aca="false">SUM(G476:G505)</f>
        <v>81925</v>
      </c>
      <c r="H507" s="7" t="n">
        <f aca="false">SUM(H476:H505)</f>
        <v>474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2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40</v>
      </c>
      <c r="D517" s="5" t="n">
        <v>0</v>
      </c>
      <c r="E517" s="5" t="n">
        <v>0</v>
      </c>
      <c r="F517" s="5" t="n">
        <v>6440</v>
      </c>
      <c r="G517" s="5" t="n">
        <v>6380</v>
      </c>
      <c r="H517" s="5" t="n">
        <v>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840</v>
      </c>
      <c r="D518" s="5" t="n">
        <v>0</v>
      </c>
      <c r="E518" s="5" t="n">
        <v>20</v>
      </c>
      <c r="F518" s="5" t="n">
        <v>6820</v>
      </c>
      <c r="G518" s="5" t="n">
        <v>6200</v>
      </c>
      <c r="H518" s="5" t="n">
        <v>6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80</v>
      </c>
      <c r="D519" s="5" t="n">
        <v>0</v>
      </c>
      <c r="E519" s="5" t="n">
        <v>0</v>
      </c>
      <c r="F519" s="5" t="n">
        <v>2380</v>
      </c>
      <c r="G519" s="5" t="n">
        <v>2240</v>
      </c>
      <c r="H519" s="5" t="n">
        <v>1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500</v>
      </c>
      <c r="D521" s="5" t="n">
        <v>0</v>
      </c>
      <c r="E521" s="5" t="n">
        <v>0</v>
      </c>
      <c r="F521" s="5" t="n">
        <v>2500</v>
      </c>
      <c r="G521" s="5" t="n">
        <v>2320</v>
      </c>
      <c r="H521" s="5" t="n">
        <v>1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020</v>
      </c>
      <c r="D522" s="5" t="n">
        <v>0</v>
      </c>
      <c r="E522" s="5" t="n">
        <v>80</v>
      </c>
      <c r="F522" s="5" t="n">
        <v>59940</v>
      </c>
      <c r="G522" s="5" t="n">
        <v>58300</v>
      </c>
      <c r="H522" s="5" t="n">
        <v>16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900</v>
      </c>
      <c r="D524" s="5" t="n">
        <v>0</v>
      </c>
      <c r="E524" s="5" t="n">
        <v>20</v>
      </c>
      <c r="F524" s="5" t="n">
        <v>880</v>
      </c>
      <c r="G524" s="5" t="n">
        <v>680</v>
      </c>
      <c r="H524" s="5" t="n">
        <v>20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9780</v>
      </c>
      <c r="D527" s="7" t="n">
        <f aca="false">SUM(D517:D525)</f>
        <v>0</v>
      </c>
      <c r="E527" s="7" t="n">
        <f aca="false">SUM(E517:E525)</f>
        <v>120</v>
      </c>
      <c r="F527" s="7" t="n">
        <f aca="false">SUM(F517:F525)</f>
        <v>79660</v>
      </c>
      <c r="G527" s="7" t="n">
        <f aca="false">SUM(G517:G525)</f>
        <v>76820</v>
      </c>
      <c r="H527" s="7" t="n">
        <f aca="false">SUM(H517:H525)</f>
        <v>28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120</v>
      </c>
      <c r="D558" s="5" t="n">
        <v>0</v>
      </c>
      <c r="E558" s="5" t="n">
        <v>40</v>
      </c>
      <c r="F558" s="5" t="n">
        <v>42080</v>
      </c>
      <c r="G558" s="5" t="n">
        <v>40400</v>
      </c>
      <c r="H558" s="5" t="n">
        <v>16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900</v>
      </c>
      <c r="D559" s="5" t="n">
        <v>0</v>
      </c>
      <c r="E559" s="5" t="n">
        <v>60</v>
      </c>
      <c r="F559" s="5" t="n">
        <v>42840</v>
      </c>
      <c r="G559" s="5" t="n">
        <v>41960</v>
      </c>
      <c r="H559" s="5" t="n">
        <v>8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000</v>
      </c>
      <c r="D561" s="5" t="n">
        <v>0</v>
      </c>
      <c r="E561" s="5" t="n">
        <v>20</v>
      </c>
      <c r="F561" s="5" t="n">
        <v>980</v>
      </c>
      <c r="G561" s="5" t="n">
        <v>800</v>
      </c>
      <c r="H561" s="5" t="n">
        <v>18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240</v>
      </c>
      <c r="D563" s="5" t="n">
        <v>0</v>
      </c>
      <c r="E563" s="5" t="n">
        <v>20</v>
      </c>
      <c r="F563" s="5" t="n">
        <v>220</v>
      </c>
      <c r="G563" s="5" t="n">
        <v>40</v>
      </c>
      <c r="H563" s="5" t="n">
        <v>18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636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6220</v>
      </c>
      <c r="G567" s="7" t="n">
        <f aca="false">SUM(G557:G565)</f>
        <v>83300</v>
      </c>
      <c r="H567" s="7" t="n">
        <f aca="false">SUM(H557:H565)</f>
        <v>29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584</v>
      </c>
      <c r="D603" s="5" t="n">
        <v>0</v>
      </c>
      <c r="E603" s="5" t="n">
        <v>0</v>
      </c>
      <c r="F603" s="5" t="n">
        <v>1584</v>
      </c>
      <c r="G603" s="5" t="n">
        <v>1038</v>
      </c>
      <c r="H603" s="5" t="n">
        <v>54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434</v>
      </c>
      <c r="H604" s="5" t="n">
        <v>37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6962</v>
      </c>
      <c r="D606" s="5" t="n">
        <v>0</v>
      </c>
      <c r="E606" s="5" t="n">
        <v>0</v>
      </c>
      <c r="F606" s="5" t="n">
        <v>136962</v>
      </c>
      <c r="G606" s="5" t="n">
        <v>66162</v>
      </c>
      <c r="H606" s="5" t="n">
        <v>7080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790</v>
      </c>
      <c r="D608" s="5" t="n">
        <v>0</v>
      </c>
      <c r="E608" s="5" t="n">
        <v>0</v>
      </c>
      <c r="F608" s="5" t="n">
        <v>2790</v>
      </c>
      <c r="G608" s="5" t="n">
        <v>2760</v>
      </c>
      <c r="H608" s="5" t="n">
        <v>3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196</v>
      </c>
      <c r="D609" s="5" t="n">
        <v>0</v>
      </c>
      <c r="E609" s="5" t="n">
        <v>24</v>
      </c>
      <c r="F609" s="5" t="n">
        <v>11172</v>
      </c>
      <c r="G609" s="5" t="n">
        <v>9282</v>
      </c>
      <c r="H609" s="5" t="n">
        <v>189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230</v>
      </c>
      <c r="D611" s="5" t="n">
        <v>480</v>
      </c>
      <c r="E611" s="5" t="n">
        <v>0</v>
      </c>
      <c r="F611" s="5" t="n">
        <v>40710</v>
      </c>
      <c r="G611" s="5" t="n">
        <v>29778</v>
      </c>
      <c r="H611" s="5" t="n">
        <v>1093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422</v>
      </c>
      <c r="D615" s="5" t="n">
        <v>0</v>
      </c>
      <c r="E615" s="5" t="n">
        <v>504</v>
      </c>
      <c r="F615" s="5" t="n">
        <v>45918</v>
      </c>
      <c r="G615" s="5" t="n">
        <v>31860</v>
      </c>
      <c r="H615" s="5" t="n">
        <v>1405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5976</v>
      </c>
      <c r="D627" s="7" t="n">
        <f aca="false">SUM(D597:D625)</f>
        <v>480</v>
      </c>
      <c r="E627" s="7" t="n">
        <f aca="false">SUM(E597:E625)</f>
        <v>528</v>
      </c>
      <c r="F627" s="7" t="n">
        <f aca="false">SUM(F597:F625)</f>
        <v>245928</v>
      </c>
      <c r="G627" s="7" t="n">
        <f aca="false">SUM(G597:G625)</f>
        <v>147012</v>
      </c>
      <c r="H627" s="7" t="n">
        <f aca="false">SUM(H597:H625)</f>
        <v>9891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4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936</v>
      </c>
      <c r="D806" s="5" t="n">
        <v>0</v>
      </c>
      <c r="E806" s="5" t="n">
        <v>0</v>
      </c>
      <c r="F806" s="5" t="n">
        <v>936</v>
      </c>
      <c r="G806" s="5" t="n">
        <v>0</v>
      </c>
      <c r="H806" s="5" t="n">
        <v>93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9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96</v>
      </c>
      <c r="G827" s="7" t="n">
        <f aca="false">SUM(G797:G825)</f>
        <v>60</v>
      </c>
      <c r="H827" s="7" t="n">
        <f aca="false">SUM(H797:H825)</f>
        <v>93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68</v>
      </c>
      <c r="D837" s="5" t="n">
        <v>0</v>
      </c>
      <c r="E837" s="5" t="n">
        <v>48</v>
      </c>
      <c r="F837" s="5" t="n">
        <v>420</v>
      </c>
      <c r="G837" s="5" t="n">
        <v>312</v>
      </c>
      <c r="H837" s="5" t="n">
        <v>108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270</v>
      </c>
      <c r="D846" s="5" t="n">
        <v>0</v>
      </c>
      <c r="E846" s="5" t="n">
        <v>0</v>
      </c>
      <c r="F846" s="5" t="n">
        <v>6270</v>
      </c>
      <c r="G846" s="5" t="n">
        <v>4530</v>
      </c>
      <c r="H846" s="5" t="n">
        <v>174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96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826</v>
      </c>
      <c r="D849" s="5" t="n">
        <v>2586</v>
      </c>
      <c r="E849" s="5" t="n">
        <v>24</v>
      </c>
      <c r="F849" s="5" t="n">
        <v>41388</v>
      </c>
      <c r="G849" s="5" t="n">
        <v>37122</v>
      </c>
      <c r="H849" s="5" t="n">
        <v>426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0</v>
      </c>
      <c r="H850" s="5" t="n">
        <v>12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54</v>
      </c>
      <c r="D851" s="5" t="n">
        <v>0</v>
      </c>
      <c r="E851" s="5" t="n">
        <v>0</v>
      </c>
      <c r="F851" s="5" t="n">
        <v>3654</v>
      </c>
      <c r="G851" s="5" t="n">
        <v>1704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920</v>
      </c>
      <c r="D859" s="5" t="n">
        <v>0</v>
      </c>
      <c r="E859" s="5" t="n">
        <v>0</v>
      </c>
      <c r="F859" s="5" t="n">
        <v>1920</v>
      </c>
      <c r="G859" s="5" t="n">
        <v>198</v>
      </c>
      <c r="H859" s="5" t="n">
        <v>172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884</v>
      </c>
      <c r="D867" s="7" t="n">
        <f aca="false">SUM(D837:D865)</f>
        <v>2586</v>
      </c>
      <c r="E867" s="7" t="n">
        <f aca="false">SUM(E837:E865)</f>
        <v>72</v>
      </c>
      <c r="F867" s="7" t="n">
        <f aca="false">SUM(F837:F865)</f>
        <v>64398</v>
      </c>
      <c r="G867" s="7" t="n">
        <f aca="false">SUM(G837:G865)</f>
        <v>54558</v>
      </c>
      <c r="H867" s="7" t="n">
        <f aca="false">SUM(H837:H865)</f>
        <v>984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251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100</v>
      </c>
      <c r="H922" s="5" t="n">
        <v>45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86200</v>
      </c>
      <c r="D925" s="5" t="n">
        <v>0</v>
      </c>
      <c r="E925" s="5" t="n">
        <v>750</v>
      </c>
      <c r="F925" s="5" t="n">
        <v>85450</v>
      </c>
      <c r="G925" s="5" t="n">
        <v>49725</v>
      </c>
      <c r="H925" s="5" t="n">
        <v>357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7975</v>
      </c>
      <c r="D926" s="5" t="n">
        <v>4200</v>
      </c>
      <c r="E926" s="5" t="n">
        <v>0</v>
      </c>
      <c r="F926" s="5" t="n">
        <v>42175</v>
      </c>
      <c r="G926" s="5" t="n">
        <v>30650</v>
      </c>
      <c r="H926" s="5" t="n">
        <v>1152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9800</v>
      </c>
      <c r="D928" s="5" t="n">
        <v>11975</v>
      </c>
      <c r="E928" s="5" t="n">
        <v>1100</v>
      </c>
      <c r="F928" s="5" t="n">
        <v>20675</v>
      </c>
      <c r="G928" s="5" t="n">
        <v>18725</v>
      </c>
      <c r="H928" s="5" t="n">
        <v>195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48625</v>
      </c>
      <c r="D929" s="5" t="n">
        <v>15125</v>
      </c>
      <c r="E929" s="5" t="n">
        <v>3425</v>
      </c>
      <c r="F929" s="5" t="n">
        <v>360325</v>
      </c>
      <c r="G929" s="5" t="n">
        <v>167700</v>
      </c>
      <c r="H929" s="5" t="n">
        <v>1926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6225</v>
      </c>
      <c r="D931" s="5" t="n">
        <v>6250</v>
      </c>
      <c r="E931" s="5" t="n">
        <v>0</v>
      </c>
      <c r="F931" s="5" t="n">
        <v>182475</v>
      </c>
      <c r="G931" s="5" t="n">
        <v>160225</v>
      </c>
      <c r="H931" s="5" t="n">
        <v>222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6275</v>
      </c>
      <c r="D932" s="5" t="n">
        <v>0</v>
      </c>
      <c r="E932" s="5" t="n">
        <v>0</v>
      </c>
      <c r="F932" s="5" t="n">
        <v>36275</v>
      </c>
      <c r="G932" s="5" t="n">
        <v>34600</v>
      </c>
      <c r="H932" s="5" t="n">
        <v>16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725</v>
      </c>
      <c r="D933" s="5" t="n">
        <v>1250</v>
      </c>
      <c r="E933" s="5" t="n">
        <v>750</v>
      </c>
      <c r="F933" s="5" t="n">
        <v>122225</v>
      </c>
      <c r="G933" s="5" t="n">
        <v>107325</v>
      </c>
      <c r="H933" s="5" t="n">
        <v>149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6400</v>
      </c>
      <c r="D937" s="5" t="n">
        <v>2550</v>
      </c>
      <c r="E937" s="5" t="n">
        <v>75</v>
      </c>
      <c r="F937" s="5" t="n">
        <v>8875</v>
      </c>
      <c r="G937" s="5" t="n">
        <v>8775</v>
      </c>
      <c r="H937" s="5" t="n">
        <v>10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25</v>
      </c>
      <c r="D942" s="5" t="n">
        <v>375</v>
      </c>
      <c r="E942" s="5" t="n">
        <v>0</v>
      </c>
      <c r="F942" s="5" t="n">
        <v>5200</v>
      </c>
      <c r="G942" s="5" t="n">
        <v>600</v>
      </c>
      <c r="H942" s="5" t="n">
        <v>46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56300</v>
      </c>
      <c r="D950" s="7" t="n">
        <f aca="false">SUM(D917:D948)</f>
        <v>41725</v>
      </c>
      <c r="E950" s="7" t="n">
        <f aca="false">SUM(E917:E948)</f>
        <v>6100</v>
      </c>
      <c r="F950" s="7" t="n">
        <f aca="false">SUM(F917:F948)</f>
        <v>891925</v>
      </c>
      <c r="G950" s="7" t="n">
        <f aca="false">SUM(G917:G948)</f>
        <v>593850</v>
      </c>
      <c r="H950" s="7" t="n">
        <f aca="false">SUM(H917:H948)</f>
        <v>2980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356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22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25</v>
      </c>
      <c r="F972" s="5" t="n">
        <v>6475</v>
      </c>
      <c r="G972" s="5" t="n">
        <v>2700</v>
      </c>
      <c r="H972" s="5" t="n">
        <v>37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00</v>
      </c>
      <c r="D976" s="5" t="n">
        <v>0</v>
      </c>
      <c r="E976" s="5" t="n">
        <v>0</v>
      </c>
      <c r="F976" s="5" t="n">
        <v>43200</v>
      </c>
      <c r="G976" s="5" t="n">
        <v>4320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025</v>
      </c>
      <c r="D985" s="5" t="n">
        <v>0</v>
      </c>
      <c r="E985" s="5" t="n">
        <v>50</v>
      </c>
      <c r="F985" s="5" t="n">
        <v>2975</v>
      </c>
      <c r="G985" s="5" t="n">
        <v>300</v>
      </c>
      <c r="H985" s="5" t="n">
        <v>26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600</v>
      </c>
      <c r="D993" s="7" t="n">
        <f aca="false">SUM(D960:D991)</f>
        <v>0</v>
      </c>
      <c r="E993" s="7" t="n">
        <f aca="false">SUM(E960:E991)</f>
        <v>75</v>
      </c>
      <c r="F993" s="7" t="n">
        <f aca="false">SUM(F960:F991)</f>
        <v>84525</v>
      </c>
      <c r="G993" s="7" t="n">
        <f aca="false">SUM(G960:G991)</f>
        <v>76050</v>
      </c>
      <c r="H993" s="7" t="n">
        <f aca="false">SUM(H960:H991)</f>
        <v>84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7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18700</v>
      </c>
      <c r="H1008" s="5" t="n">
        <v>155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650</v>
      </c>
      <c r="D1011" s="5" t="n">
        <v>0</v>
      </c>
      <c r="E1011" s="5" t="n">
        <v>0</v>
      </c>
      <c r="F1011" s="5" t="n">
        <v>5650</v>
      </c>
      <c r="G1011" s="5" t="n">
        <v>4950</v>
      </c>
      <c r="H1011" s="5" t="n">
        <v>70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200</v>
      </c>
      <c r="E1012" s="5" t="n">
        <v>0</v>
      </c>
      <c r="F1012" s="5" t="n">
        <v>6375</v>
      </c>
      <c r="G1012" s="5" t="n">
        <v>4550</v>
      </c>
      <c r="H1012" s="5" t="n">
        <v>1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1000</v>
      </c>
      <c r="F1015" s="5" t="n">
        <v>8125</v>
      </c>
      <c r="G1015" s="5" t="n">
        <v>1150</v>
      </c>
      <c r="H1015" s="5" t="n">
        <v>69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6300</v>
      </c>
      <c r="D1016" s="5" t="n">
        <v>0</v>
      </c>
      <c r="E1016" s="5" t="n">
        <v>0</v>
      </c>
      <c r="F1016" s="5" t="n">
        <v>6300</v>
      </c>
      <c r="G1016" s="5" t="n">
        <v>630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30675</v>
      </c>
      <c r="D1017" s="5" t="n">
        <v>11700</v>
      </c>
      <c r="E1017" s="5" t="n">
        <v>0</v>
      </c>
      <c r="F1017" s="5" t="n">
        <v>242375</v>
      </c>
      <c r="G1017" s="5" t="n">
        <v>220700</v>
      </c>
      <c r="H1017" s="5" t="n">
        <v>216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350</v>
      </c>
      <c r="D1018" s="5" t="n">
        <v>0</v>
      </c>
      <c r="E1018" s="5" t="n">
        <v>0</v>
      </c>
      <c r="F1018" s="5" t="n">
        <v>43350</v>
      </c>
      <c r="G1018" s="5" t="n">
        <v>41450</v>
      </c>
      <c r="H1018" s="5" t="n">
        <v>19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50</v>
      </c>
      <c r="D1019" s="5" t="n">
        <v>0</v>
      </c>
      <c r="E1019" s="5" t="n">
        <v>0</v>
      </c>
      <c r="F1019" s="5" t="n">
        <v>18950</v>
      </c>
      <c r="G1019" s="5" t="n">
        <v>16475</v>
      </c>
      <c r="H1019" s="5" t="n">
        <v>24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2300</v>
      </c>
      <c r="D1028" s="5" t="n">
        <v>4850</v>
      </c>
      <c r="E1028" s="5" t="n">
        <v>50</v>
      </c>
      <c r="F1028" s="5" t="n">
        <v>47100</v>
      </c>
      <c r="G1028" s="5" t="n">
        <v>39450</v>
      </c>
      <c r="H1028" s="5" t="n">
        <v>76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875</v>
      </c>
      <c r="E1032" s="5" t="n">
        <v>0</v>
      </c>
      <c r="F1032" s="5" t="n">
        <v>875</v>
      </c>
      <c r="G1032" s="5" t="n">
        <v>875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19375</v>
      </c>
      <c r="D1036" s="7" t="n">
        <f aca="false">SUM(D1003:D1034)</f>
        <v>17625</v>
      </c>
      <c r="E1036" s="7" t="n">
        <f aca="false">SUM(E1003:E1034)</f>
        <v>1050</v>
      </c>
      <c r="F1036" s="7" t="n">
        <f aca="false">SUM(F1003:F1034)</f>
        <v>435950</v>
      </c>
      <c r="G1036" s="7" t="n">
        <f aca="false">SUM(G1003:G1034)</f>
        <v>384000</v>
      </c>
      <c r="H1036" s="7" t="n">
        <f aca="false">SUM(H1003:H1034)</f>
        <v>519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165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91250</v>
      </c>
      <c r="D1084" s="5" t="n">
        <v>0</v>
      </c>
      <c r="E1084" s="5" t="n">
        <v>1925</v>
      </c>
      <c r="F1084" s="5" t="n">
        <v>189325</v>
      </c>
      <c r="G1084" s="5" t="n">
        <v>165200</v>
      </c>
      <c r="H1084" s="5" t="n">
        <v>241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92725</v>
      </c>
      <c r="D1088" s="7" t="n">
        <f aca="false">SUM(D1060:D1086)</f>
        <v>0</v>
      </c>
      <c r="E1088" s="7" t="n">
        <f aca="false">SUM(E1060:E1086)</f>
        <v>1925</v>
      </c>
      <c r="F1088" s="7" t="n">
        <f aca="false">SUM(F1060:F1086)</f>
        <v>190800</v>
      </c>
      <c r="G1088" s="7" t="n">
        <f aca="false">SUM(G1060:G1086)</f>
        <v>166000</v>
      </c>
      <c r="H1088" s="7" t="n">
        <f aca="false">SUM(H1060:H1086)</f>
        <v>248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9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765</v>
      </c>
      <c r="D1105" s="5" t="n">
        <v>5</v>
      </c>
      <c r="E1105" s="5" t="n">
        <v>0</v>
      </c>
      <c r="F1105" s="5" t="n">
        <v>1770</v>
      </c>
      <c r="G1105" s="5" t="n">
        <v>1770</v>
      </c>
      <c r="H1105" s="5" t="n">
        <v>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010</v>
      </c>
      <c r="D1120" s="7" t="n">
        <f aca="false">SUM(D1098:D1118)</f>
        <v>5</v>
      </c>
      <c r="E1120" s="7" t="n">
        <f aca="false">SUM(E1098:E1118)</f>
        <v>0</v>
      </c>
      <c r="F1120" s="7" t="n">
        <f aca="false">SUM(F1098:F1118)</f>
        <v>2015</v>
      </c>
      <c r="G1120" s="7" t="n">
        <f aca="false">SUM(G1098:G1118)</f>
        <v>2015</v>
      </c>
      <c r="H1120" s="7" t="n">
        <f aca="false">SUM(H1098:H1118)</f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