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820</v>
      </c>
      <c r="D21" s="5" t="n">
        <v>0</v>
      </c>
      <c r="E21" s="5" t="n">
        <v>0</v>
      </c>
      <c r="F21" s="5" t="n">
        <v>6820</v>
      </c>
      <c r="G21" s="5" t="n">
        <v>68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7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780</v>
      </c>
      <c r="G28" s="7" t="n">
        <f aca="false">SUM(G7:G26)</f>
        <v>117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36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6</v>
      </c>
      <c r="D39" s="5" t="n">
        <v>0</v>
      </c>
      <c r="E39" s="5" t="n">
        <v>0</v>
      </c>
      <c r="F39" s="5" t="n">
        <v>416</v>
      </c>
      <c r="G39" s="5" t="n">
        <v>327</v>
      </c>
      <c r="H39" s="5" t="n">
        <v>8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5</v>
      </c>
      <c r="G43" s="7" t="n">
        <f aca="false">SUM(G38:G41)</f>
        <v>546</v>
      </c>
      <c r="H43" s="7" t="n">
        <f aca="false">SUM(H38:H41)</f>
        <v>8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925</v>
      </c>
      <c r="D53" s="5" t="n">
        <v>0</v>
      </c>
      <c r="E53" s="5" t="n">
        <v>0</v>
      </c>
      <c r="F53" s="5" t="n">
        <v>1925</v>
      </c>
      <c r="G53" s="5" t="n">
        <v>825</v>
      </c>
      <c r="H53" s="5" t="n">
        <v>110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25</v>
      </c>
      <c r="D56" s="5" t="n">
        <v>0</v>
      </c>
      <c r="E56" s="5" t="n">
        <v>0</v>
      </c>
      <c r="F56" s="5" t="n">
        <v>1325</v>
      </c>
      <c r="G56" s="5" t="n">
        <v>1300</v>
      </c>
      <c r="H56" s="5" t="n">
        <v>2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3475</v>
      </c>
      <c r="D57" s="5" t="n">
        <v>4675</v>
      </c>
      <c r="E57" s="5" t="n">
        <v>0</v>
      </c>
      <c r="F57" s="5" t="n">
        <v>38150</v>
      </c>
      <c r="G57" s="5" t="n">
        <v>20150</v>
      </c>
      <c r="H57" s="5" t="n">
        <v>180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3975</v>
      </c>
      <c r="D58" s="5" t="n">
        <v>0</v>
      </c>
      <c r="E58" s="5" t="n">
        <v>0</v>
      </c>
      <c r="F58" s="5" t="n">
        <v>13975</v>
      </c>
      <c r="G58" s="5" t="n">
        <v>9725</v>
      </c>
      <c r="H58" s="5" t="n">
        <v>42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525</v>
      </c>
      <c r="D60" s="5" t="n">
        <v>0</v>
      </c>
      <c r="E60" s="5" t="n">
        <v>0</v>
      </c>
      <c r="F60" s="5" t="n">
        <v>6525</v>
      </c>
      <c r="G60" s="5" t="n">
        <v>5750</v>
      </c>
      <c r="H60" s="5" t="n">
        <v>7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2175</v>
      </c>
      <c r="D61" s="5" t="n">
        <v>0</v>
      </c>
      <c r="E61" s="5" t="n">
        <v>0</v>
      </c>
      <c r="F61" s="5" t="n">
        <v>12175</v>
      </c>
      <c r="G61" s="5" t="n">
        <v>12175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250</v>
      </c>
      <c r="D63" s="5" t="n">
        <v>0</v>
      </c>
      <c r="E63" s="5" t="n">
        <v>0</v>
      </c>
      <c r="F63" s="5" t="n">
        <v>4250</v>
      </c>
      <c r="G63" s="5" t="n">
        <v>42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1575</v>
      </c>
      <c r="D65" s="5" t="n">
        <v>1025</v>
      </c>
      <c r="E65" s="5" t="n">
        <v>1425</v>
      </c>
      <c r="F65" s="5" t="n">
        <v>61175</v>
      </c>
      <c r="G65" s="5" t="n">
        <v>31250</v>
      </c>
      <c r="H65" s="5" t="n">
        <v>299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2250</v>
      </c>
      <c r="E67" s="5" t="n">
        <v>0</v>
      </c>
      <c r="F67" s="5" t="n">
        <v>2275</v>
      </c>
      <c r="G67" s="5" t="n">
        <v>22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3825</v>
      </c>
      <c r="D69" s="5" t="n">
        <v>1000</v>
      </c>
      <c r="E69" s="5" t="n">
        <v>0</v>
      </c>
      <c r="F69" s="5" t="n">
        <v>24825</v>
      </c>
      <c r="G69" s="5" t="n">
        <v>20950</v>
      </c>
      <c r="H69" s="5" t="n">
        <v>38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700</v>
      </c>
      <c r="D71" s="5" t="n">
        <v>0</v>
      </c>
      <c r="E71" s="5" t="n">
        <v>0</v>
      </c>
      <c r="F71" s="5" t="n">
        <v>5700</v>
      </c>
      <c r="G71" s="5" t="n">
        <v>5650</v>
      </c>
      <c r="H71" s="5" t="n">
        <v>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7875</v>
      </c>
      <c r="D74" s="5" t="n">
        <v>850</v>
      </c>
      <c r="E74" s="5" t="n">
        <v>50</v>
      </c>
      <c r="F74" s="5" t="n">
        <v>8675</v>
      </c>
      <c r="G74" s="5" t="n">
        <v>8275</v>
      </c>
      <c r="H74" s="5" t="n">
        <v>4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0350</v>
      </c>
      <c r="D76" s="5" t="n">
        <v>0</v>
      </c>
      <c r="E76" s="5" t="n">
        <v>400</v>
      </c>
      <c r="F76" s="5" t="n">
        <v>29950</v>
      </c>
      <c r="G76" s="5" t="n">
        <v>28125</v>
      </c>
      <c r="H76" s="5" t="n">
        <v>18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275</v>
      </c>
      <c r="D77" s="5" t="n">
        <v>0</v>
      </c>
      <c r="E77" s="5" t="n">
        <v>0</v>
      </c>
      <c r="F77" s="5" t="n">
        <v>2275</v>
      </c>
      <c r="G77" s="5" t="n">
        <v>227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5375</v>
      </c>
      <c r="D80" s="7" t="n">
        <f aca="false">SUM(D53:D78)</f>
        <v>9800</v>
      </c>
      <c r="E80" s="7" t="n">
        <f aca="false">SUM(E53:E78)</f>
        <v>1875</v>
      </c>
      <c r="F80" s="7" t="n">
        <f aca="false">SUM(F53:F78)</f>
        <v>213300</v>
      </c>
      <c r="G80" s="7" t="n">
        <f aca="false">SUM(G53:G78)</f>
        <v>153075</v>
      </c>
      <c r="H80" s="7" t="n">
        <f aca="false">SUM(H53:H78)</f>
        <v>602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775</v>
      </c>
      <c r="D82" s="6"/>
      <c r="E82" s="6"/>
      <c r="F82" s="6" t="n">
        <f aca="false">F80-C80</f>
        <v>79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50</v>
      </c>
      <c r="D90" s="5" t="n">
        <v>0</v>
      </c>
      <c r="E90" s="5" t="n">
        <v>0</v>
      </c>
      <c r="F90" s="5" t="n">
        <v>7250</v>
      </c>
      <c r="G90" s="5" t="n">
        <v>72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6775</v>
      </c>
      <c r="D96" s="5" t="n">
        <v>0</v>
      </c>
      <c r="E96" s="5" t="n">
        <v>150</v>
      </c>
      <c r="F96" s="5" t="n">
        <v>46625</v>
      </c>
      <c r="G96" s="5" t="n">
        <v>33100</v>
      </c>
      <c r="H96" s="5" t="n">
        <v>135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25</v>
      </c>
      <c r="D99" s="5" t="n">
        <v>0</v>
      </c>
      <c r="E99" s="5" t="n">
        <v>0</v>
      </c>
      <c r="F99" s="5" t="n">
        <v>3225</v>
      </c>
      <c r="G99" s="5" t="n">
        <v>0</v>
      </c>
      <c r="H99" s="5" t="n">
        <v>32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9625</v>
      </c>
      <c r="D100" s="5" t="n">
        <v>0</v>
      </c>
      <c r="E100" s="5" t="n">
        <v>0</v>
      </c>
      <c r="F100" s="5" t="n">
        <v>39625</v>
      </c>
      <c r="G100" s="5" t="n">
        <v>28075</v>
      </c>
      <c r="H100" s="5" t="n">
        <v>115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725</v>
      </c>
      <c r="D102" s="5" t="n">
        <v>0</v>
      </c>
      <c r="E102" s="5" t="n">
        <v>25</v>
      </c>
      <c r="F102" s="5" t="n">
        <v>17700</v>
      </c>
      <c r="G102" s="5" t="n">
        <v>7425</v>
      </c>
      <c r="H102" s="5" t="n">
        <v>102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25</v>
      </c>
      <c r="D103" s="5" t="n">
        <v>0</v>
      </c>
      <c r="E103" s="5" t="n">
        <v>0</v>
      </c>
      <c r="F103" s="5" t="n">
        <v>56225</v>
      </c>
      <c r="G103" s="5" t="n">
        <v>35175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325</v>
      </c>
      <c r="D121" s="7" t="n">
        <f aca="false">SUM(D90:D119)</f>
        <v>0</v>
      </c>
      <c r="E121" s="7" t="n">
        <f aca="false">SUM(E90:E119)</f>
        <v>175</v>
      </c>
      <c r="F121" s="7" t="n">
        <f aca="false">SUM(F90:F119)</f>
        <v>187150</v>
      </c>
      <c r="G121" s="7" t="n">
        <f aca="false">SUM(G90:G119)</f>
        <v>118500</v>
      </c>
      <c r="H121" s="7" t="n">
        <f aca="false">SUM(H90:H119)</f>
        <v>686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0</v>
      </c>
      <c r="D123" s="6"/>
      <c r="E123" s="6"/>
      <c r="F123" s="6" t="n">
        <f aca="false">F121-C121</f>
        <v>-1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9560</v>
      </c>
      <c r="D132" s="5" t="n">
        <v>0</v>
      </c>
      <c r="E132" s="5" t="n">
        <v>0</v>
      </c>
      <c r="F132" s="5" t="n">
        <v>9560</v>
      </c>
      <c r="G132" s="5" t="n">
        <v>95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400</v>
      </c>
      <c r="D133" s="5" t="n">
        <v>0</v>
      </c>
      <c r="E133" s="5" t="n">
        <v>0</v>
      </c>
      <c r="F133" s="5" t="n">
        <v>38400</v>
      </c>
      <c r="G133" s="5" t="n">
        <v>384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40</v>
      </c>
      <c r="D136" s="5" t="n">
        <v>0</v>
      </c>
      <c r="E136" s="5" t="n">
        <v>0</v>
      </c>
      <c r="F136" s="5" t="n">
        <v>13740</v>
      </c>
      <c r="G136" s="5" t="n">
        <v>1364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424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64240</v>
      </c>
      <c r="G141" s="7" t="n">
        <f aca="false">SUM(G131:G139)</f>
        <v>6414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36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052</v>
      </c>
      <c r="D158" s="5" t="n">
        <v>0</v>
      </c>
      <c r="E158" s="5" t="n">
        <v>0</v>
      </c>
      <c r="F158" s="5" t="n">
        <v>8052</v>
      </c>
      <c r="G158" s="5" t="n">
        <v>6576</v>
      </c>
      <c r="H158" s="5" t="n">
        <v>147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290</v>
      </c>
      <c r="D160" s="5" t="n">
        <v>0</v>
      </c>
      <c r="E160" s="5" t="n">
        <v>12</v>
      </c>
      <c r="F160" s="5" t="n">
        <v>148278</v>
      </c>
      <c r="G160" s="5" t="n">
        <v>98562</v>
      </c>
      <c r="H160" s="5" t="n">
        <v>4971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9754</v>
      </c>
      <c r="D163" s="5" t="n">
        <v>0</v>
      </c>
      <c r="E163" s="5" t="n">
        <v>0</v>
      </c>
      <c r="F163" s="5" t="n">
        <v>89754</v>
      </c>
      <c r="G163" s="5" t="n">
        <v>45954</v>
      </c>
      <c r="H163" s="5" t="n">
        <v>4380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902</v>
      </c>
      <c r="D165" s="5" t="n">
        <v>0</v>
      </c>
      <c r="E165" s="5" t="n">
        <v>0</v>
      </c>
      <c r="F165" s="5" t="n">
        <v>52902</v>
      </c>
      <c r="G165" s="5" t="n">
        <v>46224</v>
      </c>
      <c r="H165" s="5" t="n">
        <v>667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9026</v>
      </c>
      <c r="D169" s="5" t="n">
        <v>0</v>
      </c>
      <c r="E169" s="5" t="n">
        <v>402</v>
      </c>
      <c r="F169" s="5" t="n">
        <v>48624</v>
      </c>
      <c r="G169" s="5" t="n">
        <v>42888</v>
      </c>
      <c r="H169" s="5" t="n">
        <v>573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3992</v>
      </c>
      <c r="D182" s="7" t="n">
        <f aca="false">SUM(D151:D180)</f>
        <v>0</v>
      </c>
      <c r="E182" s="7" t="n">
        <f aca="false">SUM(E151:E180)</f>
        <v>414</v>
      </c>
      <c r="F182" s="7" t="n">
        <f aca="false">SUM(F151:F180)</f>
        <v>373578</v>
      </c>
      <c r="G182" s="7" t="n">
        <f aca="false">SUM(G151:G180)</f>
        <v>264276</v>
      </c>
      <c r="H182" s="7" t="n">
        <f aca="false">SUM(H151:H180)</f>
        <v>10930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4944</v>
      </c>
      <c r="D184" s="6"/>
      <c r="E184" s="6"/>
      <c r="F184" s="6" t="n">
        <f aca="false">F182-C182</f>
        <v>-41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300</v>
      </c>
      <c r="H194" s="5" t="n">
        <v>2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8000</v>
      </c>
      <c r="D197" s="5" t="n">
        <v>0</v>
      </c>
      <c r="E197" s="5" t="n">
        <v>0</v>
      </c>
      <c r="F197" s="5" t="n">
        <v>58000</v>
      </c>
      <c r="G197" s="5" t="n">
        <v>48925</v>
      </c>
      <c r="H197" s="5" t="n">
        <v>90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40775</v>
      </c>
      <c r="D200" s="5" t="n">
        <v>0</v>
      </c>
      <c r="E200" s="5" t="n">
        <v>0</v>
      </c>
      <c r="F200" s="5" t="n">
        <v>140775</v>
      </c>
      <c r="G200" s="5" t="n">
        <v>137625</v>
      </c>
      <c r="H200" s="5" t="n">
        <v>3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0</v>
      </c>
      <c r="E201" s="5" t="n">
        <v>0</v>
      </c>
      <c r="F201" s="5" t="n">
        <v>31525</v>
      </c>
      <c r="G201" s="5" t="n">
        <v>315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9025</v>
      </c>
      <c r="D203" s="5" t="n">
        <v>0</v>
      </c>
      <c r="E203" s="5" t="n">
        <v>0</v>
      </c>
      <c r="F203" s="5" t="n">
        <v>39025</v>
      </c>
      <c r="G203" s="5" t="n">
        <v>390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5675</v>
      </c>
      <c r="D204" s="5" t="n">
        <v>0</v>
      </c>
      <c r="E204" s="5" t="n">
        <v>0</v>
      </c>
      <c r="F204" s="5" t="n">
        <v>95675</v>
      </c>
      <c r="G204" s="5" t="n">
        <v>76325</v>
      </c>
      <c r="H204" s="5" t="n">
        <v>193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97700</v>
      </c>
      <c r="D206" s="5" t="n">
        <v>0</v>
      </c>
      <c r="E206" s="5" t="n">
        <v>25</v>
      </c>
      <c r="F206" s="5" t="n">
        <v>497675</v>
      </c>
      <c r="G206" s="5" t="n">
        <v>435625</v>
      </c>
      <c r="H206" s="5" t="n">
        <v>620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695375</v>
      </c>
      <c r="D207" s="5" t="n">
        <v>0</v>
      </c>
      <c r="E207" s="5" t="n">
        <v>5500</v>
      </c>
      <c r="F207" s="5" t="n">
        <v>689875</v>
      </c>
      <c r="G207" s="5" t="n">
        <v>69150</v>
      </c>
      <c r="H207" s="5" t="n">
        <v>6207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55950</v>
      </c>
      <c r="D208" s="5" t="n">
        <v>0</v>
      </c>
      <c r="E208" s="5" t="n">
        <v>575</v>
      </c>
      <c r="F208" s="5" t="n">
        <v>255375</v>
      </c>
      <c r="G208" s="5" t="n">
        <v>232250</v>
      </c>
      <c r="H208" s="5" t="n">
        <v>231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2550</v>
      </c>
      <c r="D215" s="5" t="n">
        <v>0</v>
      </c>
      <c r="E215" s="5" t="n">
        <v>100</v>
      </c>
      <c r="F215" s="5" t="n">
        <v>82450</v>
      </c>
      <c r="G215" s="5" t="n">
        <v>42175</v>
      </c>
      <c r="H215" s="5" t="n">
        <v>402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7350</v>
      </c>
      <c r="D217" s="5" t="n">
        <v>24500</v>
      </c>
      <c r="E217" s="5" t="n">
        <v>0</v>
      </c>
      <c r="F217" s="5" t="n">
        <v>211850</v>
      </c>
      <c r="G217" s="5" t="n">
        <v>60125</v>
      </c>
      <c r="H217" s="5" t="n">
        <v>1517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475</v>
      </c>
      <c r="D219" s="5" t="n">
        <v>0</v>
      </c>
      <c r="E219" s="5" t="n">
        <v>0</v>
      </c>
      <c r="F219" s="5" t="n">
        <v>3475</v>
      </c>
      <c r="G219" s="5" t="n">
        <v>0</v>
      </c>
      <c r="H219" s="5" t="n">
        <v>34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22300</v>
      </c>
      <c r="D225" s="7" t="n">
        <f aca="false">SUM(D192:D223)</f>
        <v>24500</v>
      </c>
      <c r="E225" s="7" t="n">
        <f aca="false">SUM(E192:E223)</f>
        <v>6200</v>
      </c>
      <c r="F225" s="7" t="n">
        <f aca="false">SUM(F192:F223)</f>
        <v>2240600</v>
      </c>
      <c r="G225" s="7" t="n">
        <f aca="false">SUM(G192:G223)</f>
        <v>1297950</v>
      </c>
      <c r="H225" s="7" t="n">
        <f aca="false">SUM(H192:H223)</f>
        <v>9426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2250</v>
      </c>
      <c r="D227" s="6"/>
      <c r="E227" s="6"/>
      <c r="F227" s="6" t="n">
        <f aca="false">F225-C225</f>
        <v>183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42</v>
      </c>
      <c r="D235" s="5" t="n">
        <v>0</v>
      </c>
      <c r="E235" s="5" t="n">
        <v>0</v>
      </c>
      <c r="F235" s="5" t="n">
        <v>42</v>
      </c>
      <c r="G235" s="5" t="n">
        <v>12</v>
      </c>
      <c r="H235" s="5" t="n">
        <v>3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42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42</v>
      </c>
      <c r="G239" s="7" t="n">
        <f aca="false">SUM(G235:G237)</f>
        <v>12</v>
      </c>
      <c r="H239" s="7" t="n">
        <f aca="false">SUM(H235:H237)</f>
        <v>3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5675</v>
      </c>
      <c r="D249" s="5" t="n">
        <v>0</v>
      </c>
      <c r="E249" s="5" t="n">
        <v>0</v>
      </c>
      <c r="F249" s="5" t="n">
        <v>35675</v>
      </c>
      <c r="G249" s="5" t="n">
        <v>31925</v>
      </c>
      <c r="H249" s="5" t="n">
        <v>37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150</v>
      </c>
      <c r="D255" s="5" t="n">
        <v>0</v>
      </c>
      <c r="E255" s="5" t="n">
        <v>0</v>
      </c>
      <c r="F255" s="5" t="n">
        <v>7150</v>
      </c>
      <c r="G255" s="5" t="n">
        <v>7150</v>
      </c>
      <c r="H255" s="5" t="n">
        <v>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25</v>
      </c>
      <c r="D260" s="5" t="n">
        <v>0</v>
      </c>
      <c r="E260" s="5" t="n">
        <v>0</v>
      </c>
      <c r="F260" s="5" t="n">
        <v>2225</v>
      </c>
      <c r="G260" s="5" t="n">
        <v>2000</v>
      </c>
      <c r="H260" s="5" t="n">
        <v>2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5825</v>
      </c>
      <c r="D273" s="5" t="n">
        <v>0</v>
      </c>
      <c r="E273" s="5" t="n">
        <v>375</v>
      </c>
      <c r="F273" s="5" t="n">
        <v>395450</v>
      </c>
      <c r="G273" s="5" t="n">
        <v>376350</v>
      </c>
      <c r="H273" s="5" t="n">
        <v>191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7900</v>
      </c>
      <c r="D277" s="7" t="n">
        <f aca="false">SUM(D249:D275)</f>
        <v>0</v>
      </c>
      <c r="E277" s="7" t="n">
        <f aca="false">SUM(E249:E275)</f>
        <v>375</v>
      </c>
      <c r="F277" s="7" t="n">
        <f aca="false">SUM(F249:F275)</f>
        <v>457525</v>
      </c>
      <c r="G277" s="7" t="n">
        <f aca="false">SUM(G249:G275)</f>
        <v>431625</v>
      </c>
      <c r="H277" s="7" t="n">
        <f aca="false">SUM(H249:H275)</f>
        <v>259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75</v>
      </c>
      <c r="D279" s="6"/>
      <c r="E279" s="6"/>
      <c r="F279" s="6" t="n">
        <f aca="false">F277-C277</f>
        <v>-3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105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445</v>
      </c>
      <c r="D295" s="5" t="n">
        <v>0</v>
      </c>
      <c r="E295" s="5" t="n">
        <v>0</v>
      </c>
      <c r="F295" s="5" t="n">
        <v>2445</v>
      </c>
      <c r="G295" s="5" t="n">
        <v>1675</v>
      </c>
      <c r="H295" s="5" t="n">
        <v>77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2135</v>
      </c>
      <c r="D299" s="5" t="n">
        <v>0</v>
      </c>
      <c r="E299" s="5" t="n">
        <v>25</v>
      </c>
      <c r="F299" s="5" t="n">
        <v>2110</v>
      </c>
      <c r="G299" s="5" t="n">
        <v>1690</v>
      </c>
      <c r="H299" s="5" t="n">
        <v>42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4945</v>
      </c>
      <c r="D310" s="7" t="n">
        <f aca="false">SUM(D287:D308)</f>
        <v>0</v>
      </c>
      <c r="E310" s="7" t="n">
        <f aca="false">SUM(E287:E308)</f>
        <v>25</v>
      </c>
      <c r="F310" s="7" t="n">
        <f aca="false">SUM(F287:F308)</f>
        <v>4920</v>
      </c>
      <c r="G310" s="7" t="n">
        <f aca="false">SUM(G287:G308)</f>
        <v>3500</v>
      </c>
      <c r="H310" s="7" t="n">
        <f aca="false">SUM(H287:H308)</f>
        <v>142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90</v>
      </c>
      <c r="D312" s="6"/>
      <c r="E312" s="6"/>
      <c r="F312" s="6" t="n">
        <f aca="false">F310-C310</f>
        <v>-25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880</v>
      </c>
      <c r="D21" s="5" t="n">
        <v>0</v>
      </c>
      <c r="E21" s="5" t="n">
        <v>0</v>
      </c>
      <c r="F21" s="5" t="n">
        <v>5880</v>
      </c>
      <c r="G21" s="5" t="n">
        <v>58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5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500</v>
      </c>
      <c r="G28" s="7" t="n">
        <f aca="false">SUM(G7:G26)</f>
        <v>94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9</v>
      </c>
      <c r="D395" s="5" t="n">
        <v>0</v>
      </c>
      <c r="E395" s="5" t="n">
        <v>0</v>
      </c>
      <c r="F395" s="5" t="n">
        <v>169</v>
      </c>
      <c r="G395" s="5" t="n">
        <v>147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210</v>
      </c>
      <c r="H399" s="7" t="n">
        <f aca="false">SUM(H394:H397)</f>
        <v>2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6</v>
      </c>
      <c r="D425" s="5" t="n">
        <v>0</v>
      </c>
      <c r="E425" s="5" t="n">
        <v>0</v>
      </c>
      <c r="F425" s="5" t="n">
        <v>246</v>
      </c>
      <c r="G425" s="5" t="n">
        <v>180</v>
      </c>
      <c r="H425" s="5" t="n">
        <v>6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6</v>
      </c>
      <c r="G429" s="7" t="n">
        <f aca="false">SUM(G424:G427)</f>
        <v>230</v>
      </c>
      <c r="H429" s="7" t="n">
        <f aca="false">SUM(H424:H427)</f>
        <v>6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925</v>
      </c>
      <c r="D454" s="5" t="n">
        <v>0</v>
      </c>
      <c r="E454" s="5" t="n">
        <v>0</v>
      </c>
      <c r="F454" s="5" t="n">
        <v>1925</v>
      </c>
      <c r="G454" s="5" t="n">
        <v>825</v>
      </c>
      <c r="H454" s="5" t="n">
        <v>110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25</v>
      </c>
      <c r="D457" s="5" t="n">
        <v>0</v>
      </c>
      <c r="E457" s="5" t="n">
        <v>0</v>
      </c>
      <c r="F457" s="5" t="n">
        <v>1325</v>
      </c>
      <c r="G457" s="5" t="n">
        <v>1300</v>
      </c>
      <c r="H457" s="5" t="n">
        <v>2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3475</v>
      </c>
      <c r="D458" s="5" t="n">
        <v>4675</v>
      </c>
      <c r="E458" s="5" t="n">
        <v>0</v>
      </c>
      <c r="F458" s="5" t="n">
        <v>38150</v>
      </c>
      <c r="G458" s="5" t="n">
        <v>20150</v>
      </c>
      <c r="H458" s="5" t="n">
        <v>180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3975</v>
      </c>
      <c r="D459" s="5" t="n">
        <v>0</v>
      </c>
      <c r="E459" s="5" t="n">
        <v>0</v>
      </c>
      <c r="F459" s="5" t="n">
        <v>13975</v>
      </c>
      <c r="G459" s="5" t="n">
        <v>9725</v>
      </c>
      <c r="H459" s="5" t="n">
        <v>42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525</v>
      </c>
      <c r="D461" s="5" t="n">
        <v>0</v>
      </c>
      <c r="E461" s="5" t="n">
        <v>0</v>
      </c>
      <c r="F461" s="5" t="n">
        <v>6525</v>
      </c>
      <c r="G461" s="5" t="n">
        <v>5750</v>
      </c>
      <c r="H461" s="5" t="n">
        <v>77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2175</v>
      </c>
      <c r="D462" s="5" t="n">
        <v>0</v>
      </c>
      <c r="E462" s="5" t="n">
        <v>0</v>
      </c>
      <c r="F462" s="5" t="n">
        <v>12175</v>
      </c>
      <c r="G462" s="5" t="n">
        <v>12175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250</v>
      </c>
      <c r="D464" s="5" t="n">
        <v>0</v>
      </c>
      <c r="E464" s="5" t="n">
        <v>0</v>
      </c>
      <c r="F464" s="5" t="n">
        <v>4250</v>
      </c>
      <c r="G464" s="5" t="n">
        <v>42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1575</v>
      </c>
      <c r="D466" s="5" t="n">
        <v>1025</v>
      </c>
      <c r="E466" s="5" t="n">
        <v>1425</v>
      </c>
      <c r="F466" s="5" t="n">
        <v>61175</v>
      </c>
      <c r="G466" s="5" t="n">
        <v>31250</v>
      </c>
      <c r="H466" s="5" t="n">
        <v>299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2250</v>
      </c>
      <c r="E468" s="5" t="n">
        <v>0</v>
      </c>
      <c r="F468" s="5" t="n">
        <v>2275</v>
      </c>
      <c r="G468" s="5" t="n">
        <v>227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3825</v>
      </c>
      <c r="D470" s="5" t="n">
        <v>1000</v>
      </c>
      <c r="E470" s="5" t="n">
        <v>0</v>
      </c>
      <c r="F470" s="5" t="n">
        <v>24825</v>
      </c>
      <c r="G470" s="5" t="n">
        <v>20950</v>
      </c>
      <c r="H470" s="5" t="n">
        <v>38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700</v>
      </c>
      <c r="D472" s="5" t="n">
        <v>0</v>
      </c>
      <c r="E472" s="5" t="n">
        <v>0</v>
      </c>
      <c r="F472" s="5" t="n">
        <v>5700</v>
      </c>
      <c r="G472" s="5" t="n">
        <v>5650</v>
      </c>
      <c r="H472" s="5" t="n">
        <v>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7875</v>
      </c>
      <c r="D475" s="5" t="n">
        <v>850</v>
      </c>
      <c r="E475" s="5" t="n">
        <v>50</v>
      </c>
      <c r="F475" s="5" t="n">
        <v>8675</v>
      </c>
      <c r="G475" s="5" t="n">
        <v>8275</v>
      </c>
      <c r="H475" s="5" t="n">
        <v>4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0350</v>
      </c>
      <c r="D477" s="5" t="n">
        <v>0</v>
      </c>
      <c r="E477" s="5" t="n">
        <v>400</v>
      </c>
      <c r="F477" s="5" t="n">
        <v>29950</v>
      </c>
      <c r="G477" s="5" t="n">
        <v>28125</v>
      </c>
      <c r="H477" s="5" t="n">
        <v>18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275</v>
      </c>
      <c r="D478" s="5" t="n">
        <v>0</v>
      </c>
      <c r="E478" s="5" t="n">
        <v>0</v>
      </c>
      <c r="F478" s="5" t="n">
        <v>2275</v>
      </c>
      <c r="G478" s="5" t="n">
        <v>227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5375</v>
      </c>
      <c r="D481" s="7" t="n">
        <f aca="false">SUM(D454:D479)</f>
        <v>9800</v>
      </c>
      <c r="E481" s="7" t="n">
        <f aca="false">SUM(E454:E479)</f>
        <v>1875</v>
      </c>
      <c r="F481" s="7" t="n">
        <f aca="false">SUM(F454:F479)</f>
        <v>213300</v>
      </c>
      <c r="G481" s="7" t="n">
        <f aca="false">SUM(G454:G479)</f>
        <v>153075</v>
      </c>
      <c r="H481" s="7" t="n">
        <f aca="false">SUM(H454:H479)</f>
        <v>602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79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50</v>
      </c>
      <c r="D491" s="5" t="n">
        <v>0</v>
      </c>
      <c r="E491" s="5" t="n">
        <v>0</v>
      </c>
      <c r="F491" s="5" t="n">
        <v>7250</v>
      </c>
      <c r="G491" s="5" t="n">
        <v>72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6775</v>
      </c>
      <c r="D497" s="5" t="n">
        <v>0</v>
      </c>
      <c r="E497" s="5" t="n">
        <v>150</v>
      </c>
      <c r="F497" s="5" t="n">
        <v>46625</v>
      </c>
      <c r="G497" s="5" t="n">
        <v>33100</v>
      </c>
      <c r="H497" s="5" t="n">
        <v>135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25</v>
      </c>
      <c r="D500" s="5" t="n">
        <v>0</v>
      </c>
      <c r="E500" s="5" t="n">
        <v>0</v>
      </c>
      <c r="F500" s="5" t="n">
        <v>3225</v>
      </c>
      <c r="G500" s="5" t="n">
        <v>0</v>
      </c>
      <c r="H500" s="5" t="n">
        <v>32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9625</v>
      </c>
      <c r="D501" s="5" t="n">
        <v>0</v>
      </c>
      <c r="E501" s="5" t="n">
        <v>0</v>
      </c>
      <c r="F501" s="5" t="n">
        <v>39625</v>
      </c>
      <c r="G501" s="5" t="n">
        <v>28075</v>
      </c>
      <c r="H501" s="5" t="n">
        <v>115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725</v>
      </c>
      <c r="D503" s="5" t="n">
        <v>0</v>
      </c>
      <c r="E503" s="5" t="n">
        <v>25</v>
      </c>
      <c r="F503" s="5" t="n">
        <v>17700</v>
      </c>
      <c r="G503" s="5" t="n">
        <v>7425</v>
      </c>
      <c r="H503" s="5" t="n">
        <v>102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25</v>
      </c>
      <c r="D504" s="5" t="n">
        <v>0</v>
      </c>
      <c r="E504" s="5" t="n">
        <v>0</v>
      </c>
      <c r="F504" s="5" t="n">
        <v>56225</v>
      </c>
      <c r="G504" s="5" t="n">
        <v>35175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325</v>
      </c>
      <c r="D522" s="7" t="n">
        <f aca="false">SUM(D491:D520)</f>
        <v>0</v>
      </c>
      <c r="E522" s="7" t="n">
        <f aca="false">SUM(E491:E520)</f>
        <v>175</v>
      </c>
      <c r="F522" s="7" t="n">
        <f aca="false">SUM(F491:F520)</f>
        <v>187150</v>
      </c>
      <c r="G522" s="7" t="n">
        <f aca="false">SUM(G491:G520)</f>
        <v>118500</v>
      </c>
      <c r="H522" s="7" t="n">
        <f aca="false">SUM(H491:H520)</f>
        <v>686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940</v>
      </c>
      <c r="D533" s="5" t="n">
        <v>0</v>
      </c>
      <c r="E533" s="5" t="n">
        <v>0</v>
      </c>
      <c r="F533" s="5" t="n">
        <v>1940</v>
      </c>
      <c r="G533" s="5" t="n">
        <v>19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40</v>
      </c>
      <c r="D537" s="5" t="n">
        <v>0</v>
      </c>
      <c r="E537" s="5" t="n">
        <v>0</v>
      </c>
      <c r="F537" s="5" t="n">
        <v>13740</v>
      </c>
      <c r="G537" s="5" t="n">
        <v>1364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8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880</v>
      </c>
      <c r="G542" s="7" t="n">
        <f aca="false">SUM(G532:G540)</f>
        <v>1978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160</v>
      </c>
      <c r="G562" s="7" t="n">
        <f aca="false">SUM(G552:G560)</f>
        <v>2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7620</v>
      </c>
      <c r="D573" s="5" t="n">
        <v>0</v>
      </c>
      <c r="E573" s="5" t="n">
        <v>0</v>
      </c>
      <c r="F573" s="5" t="n">
        <v>7620</v>
      </c>
      <c r="G573" s="5" t="n">
        <v>76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000</v>
      </c>
      <c r="D574" s="5" t="n">
        <v>0</v>
      </c>
      <c r="E574" s="5" t="n">
        <v>0</v>
      </c>
      <c r="F574" s="5" t="n">
        <v>34000</v>
      </c>
      <c r="G574" s="5" t="n">
        <v>340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17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1720</v>
      </c>
      <c r="G582" s="7" t="n">
        <f aca="false">SUM(G572:G580)</f>
        <v>417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760</v>
      </c>
      <c r="D619" s="5" t="n">
        <v>0</v>
      </c>
      <c r="E619" s="5" t="n">
        <v>0</v>
      </c>
      <c r="F619" s="5" t="n">
        <v>5760</v>
      </c>
      <c r="G619" s="5" t="n">
        <v>5724</v>
      </c>
      <c r="H619" s="5" t="n">
        <v>3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218</v>
      </c>
      <c r="D621" s="5" t="n">
        <v>0</v>
      </c>
      <c r="E621" s="5" t="n">
        <v>12</v>
      </c>
      <c r="F621" s="5" t="n">
        <v>112206</v>
      </c>
      <c r="G621" s="5" t="n">
        <v>73818</v>
      </c>
      <c r="H621" s="5" t="n">
        <v>3838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90</v>
      </c>
      <c r="D624" s="5" t="n">
        <v>0</v>
      </c>
      <c r="E624" s="5" t="n">
        <v>0</v>
      </c>
      <c r="F624" s="5" t="n">
        <v>6390</v>
      </c>
      <c r="G624" s="5" t="n">
        <v>6372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132</v>
      </c>
      <c r="D626" s="5" t="n">
        <v>0</v>
      </c>
      <c r="E626" s="5" t="n">
        <v>0</v>
      </c>
      <c r="F626" s="5" t="n">
        <v>39132</v>
      </c>
      <c r="G626" s="5" t="n">
        <v>37860</v>
      </c>
      <c r="H626" s="5" t="n">
        <v>127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7214</v>
      </c>
      <c r="D630" s="5" t="n">
        <v>0</v>
      </c>
      <c r="E630" s="5" t="n">
        <v>402</v>
      </c>
      <c r="F630" s="5" t="n">
        <v>46812</v>
      </c>
      <c r="G630" s="5" t="n">
        <v>41760</v>
      </c>
      <c r="H630" s="5" t="n">
        <v>505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6240</v>
      </c>
      <c r="D643" s="7" t="n">
        <f aca="false">SUM(D612:D641)</f>
        <v>0</v>
      </c>
      <c r="E643" s="7" t="n">
        <f aca="false">SUM(E612:E641)</f>
        <v>414</v>
      </c>
      <c r="F643" s="7" t="n">
        <f aca="false">SUM(F612:F641)</f>
        <v>215826</v>
      </c>
      <c r="G643" s="7" t="n">
        <f aca="false">SUM(G612:G641)</f>
        <v>171054</v>
      </c>
      <c r="H643" s="7" t="n">
        <f aca="false">SUM(H612:H641)</f>
        <v>4477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41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312</v>
      </c>
      <c r="D671" s="5" t="n">
        <v>0</v>
      </c>
      <c r="E671" s="5" t="n">
        <v>0</v>
      </c>
      <c r="F671" s="5" t="n">
        <v>312</v>
      </c>
      <c r="G671" s="5" t="n">
        <v>84</v>
      </c>
      <c r="H671" s="5" t="n">
        <v>22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90</v>
      </c>
      <c r="G684" s="7" t="n">
        <f aca="false">SUM(G653:G682)</f>
        <v>1764</v>
      </c>
      <c r="H684" s="7" t="n">
        <f aca="false">SUM(H653:H682)</f>
        <v>42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18</v>
      </c>
      <c r="D703" s="5" t="n">
        <v>0</v>
      </c>
      <c r="E703" s="5" t="n">
        <v>0</v>
      </c>
      <c r="F703" s="5" t="n">
        <v>1218</v>
      </c>
      <c r="G703" s="5" t="n">
        <v>276</v>
      </c>
      <c r="H703" s="5" t="n">
        <v>94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208</v>
      </c>
      <c r="D708" s="5" t="n">
        <v>0</v>
      </c>
      <c r="E708" s="5" t="n">
        <v>0</v>
      </c>
      <c r="F708" s="5" t="n">
        <v>2208</v>
      </c>
      <c r="G708" s="5" t="n">
        <v>2148</v>
      </c>
      <c r="H708" s="5" t="n">
        <v>6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912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912</v>
      </c>
      <c r="G725" s="7" t="n">
        <f aca="false">SUM(G694:G723)</f>
        <v>2910</v>
      </c>
      <c r="H725" s="7" t="n">
        <f aca="false">SUM(H694:H723)</f>
        <v>100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52</v>
      </c>
      <c r="D747" s="5" t="n">
        <v>0</v>
      </c>
      <c r="E747" s="5" t="n">
        <v>0</v>
      </c>
      <c r="F747" s="5" t="n">
        <v>552</v>
      </c>
      <c r="G747" s="5" t="n">
        <v>534</v>
      </c>
      <c r="H747" s="5" t="n">
        <v>18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58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58</v>
      </c>
      <c r="G766" s="7" t="n">
        <f aca="false">SUM(G735:G764)</f>
        <v>534</v>
      </c>
      <c r="H766" s="7" t="n">
        <f aca="false">SUM(H735:H764)</f>
        <v>624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768</v>
      </c>
      <c r="D826" s="5" t="n">
        <v>0</v>
      </c>
      <c r="E826" s="5" t="n">
        <v>0</v>
      </c>
      <c r="F826" s="5" t="n">
        <v>6768</v>
      </c>
      <c r="G826" s="5" t="n">
        <v>4086</v>
      </c>
      <c r="H826" s="5" t="n">
        <v>268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82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6828</v>
      </c>
      <c r="G848" s="7" t="n">
        <f aca="false">SUM(G817:G846)</f>
        <v>4146</v>
      </c>
      <c r="H848" s="7" t="n">
        <f aca="false">SUM(H817:H846)</f>
        <v>268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44</v>
      </c>
      <c r="D865" s="5" t="n">
        <v>0</v>
      </c>
      <c r="E865" s="5" t="n">
        <v>0</v>
      </c>
      <c r="F865" s="5" t="n">
        <v>1644</v>
      </c>
      <c r="G865" s="5" t="n">
        <v>804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220</v>
      </c>
      <c r="D867" s="5" t="n">
        <v>0</v>
      </c>
      <c r="E867" s="5" t="n">
        <v>0</v>
      </c>
      <c r="F867" s="5" t="n">
        <v>26220</v>
      </c>
      <c r="G867" s="5" t="n">
        <v>18714</v>
      </c>
      <c r="H867" s="5" t="n">
        <v>750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2392</v>
      </c>
      <c r="D870" s="5" t="n">
        <v>0</v>
      </c>
      <c r="E870" s="5" t="n">
        <v>0</v>
      </c>
      <c r="F870" s="5" t="n">
        <v>82392</v>
      </c>
      <c r="G870" s="5" t="n">
        <v>38628</v>
      </c>
      <c r="H870" s="5" t="n">
        <v>4376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490</v>
      </c>
      <c r="D872" s="5" t="n">
        <v>0</v>
      </c>
      <c r="E872" s="5" t="n">
        <v>0</v>
      </c>
      <c r="F872" s="5" t="n">
        <v>11490</v>
      </c>
      <c r="G872" s="5" t="n">
        <v>6150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82</v>
      </c>
      <c r="D876" s="5" t="n">
        <v>0</v>
      </c>
      <c r="E876" s="5" t="n">
        <v>0</v>
      </c>
      <c r="F876" s="5" t="n">
        <v>1482</v>
      </c>
      <c r="G876" s="5" t="n">
        <v>102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3664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43664</v>
      </c>
      <c r="G889" s="7" t="n">
        <f aca="false">SUM(G858:G887)</f>
        <v>83868</v>
      </c>
      <c r="H889" s="7" t="n">
        <f aca="false">SUM(H858:H887)</f>
        <v>5979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225</v>
      </c>
      <c r="H942" s="5" t="n">
        <v>20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3650</v>
      </c>
      <c r="D945" s="5" t="n">
        <v>0</v>
      </c>
      <c r="E945" s="5" t="n">
        <v>0</v>
      </c>
      <c r="F945" s="5" t="n">
        <v>23650</v>
      </c>
      <c r="G945" s="5" t="n">
        <v>14575</v>
      </c>
      <c r="H945" s="5" t="n">
        <v>90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23125</v>
      </c>
      <c r="D948" s="5" t="n">
        <v>0</v>
      </c>
      <c r="E948" s="5" t="n">
        <v>0</v>
      </c>
      <c r="F948" s="5" t="n">
        <v>123125</v>
      </c>
      <c r="G948" s="5" t="n">
        <v>122125</v>
      </c>
      <c r="H948" s="5" t="n">
        <v>1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0</v>
      </c>
      <c r="E949" s="5" t="n">
        <v>0</v>
      </c>
      <c r="F949" s="5" t="n">
        <v>19600</v>
      </c>
      <c r="G949" s="5" t="n">
        <v>196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375</v>
      </c>
      <c r="D951" s="5" t="n">
        <v>0</v>
      </c>
      <c r="E951" s="5" t="n">
        <v>0</v>
      </c>
      <c r="F951" s="5" t="n">
        <v>25375</v>
      </c>
      <c r="G951" s="5" t="n">
        <v>253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8800</v>
      </c>
      <c r="D952" s="5" t="n">
        <v>0</v>
      </c>
      <c r="E952" s="5" t="n">
        <v>0</v>
      </c>
      <c r="F952" s="5" t="n">
        <v>88800</v>
      </c>
      <c r="G952" s="5" t="n">
        <v>69450</v>
      </c>
      <c r="H952" s="5" t="n">
        <v>193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9325</v>
      </c>
      <c r="D954" s="5" t="n">
        <v>0</v>
      </c>
      <c r="E954" s="5" t="n">
        <v>25</v>
      </c>
      <c r="F954" s="5" t="n">
        <v>179300</v>
      </c>
      <c r="G954" s="5" t="n">
        <v>155000</v>
      </c>
      <c r="H954" s="5" t="n">
        <v>243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90075</v>
      </c>
      <c r="D955" s="5" t="n">
        <v>0</v>
      </c>
      <c r="E955" s="5" t="n">
        <v>2625</v>
      </c>
      <c r="F955" s="5" t="n">
        <v>287450</v>
      </c>
      <c r="G955" s="5" t="n">
        <v>22625</v>
      </c>
      <c r="H955" s="5" t="n">
        <v>2648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0325</v>
      </c>
      <c r="D956" s="5" t="n">
        <v>0</v>
      </c>
      <c r="E956" s="5" t="n">
        <v>575</v>
      </c>
      <c r="F956" s="5" t="n">
        <v>99750</v>
      </c>
      <c r="G956" s="5" t="n">
        <v>85750</v>
      </c>
      <c r="H956" s="5" t="n">
        <v>140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9000</v>
      </c>
      <c r="D963" s="5" t="n">
        <v>0</v>
      </c>
      <c r="E963" s="5" t="n">
        <v>75</v>
      </c>
      <c r="F963" s="5" t="n">
        <v>8925</v>
      </c>
      <c r="G963" s="5" t="n">
        <v>3350</v>
      </c>
      <c r="H963" s="5" t="n">
        <v>55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10075</v>
      </c>
      <c r="D965" s="5" t="n">
        <v>50</v>
      </c>
      <c r="E965" s="5" t="n">
        <v>0</v>
      </c>
      <c r="F965" s="5" t="n">
        <v>10125</v>
      </c>
      <c r="G965" s="5" t="n">
        <v>275</v>
      </c>
      <c r="H965" s="5" t="n">
        <v>98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475</v>
      </c>
      <c r="D967" s="5" t="n">
        <v>0</v>
      </c>
      <c r="E967" s="5" t="n">
        <v>0</v>
      </c>
      <c r="F967" s="5" t="n">
        <v>3475</v>
      </c>
      <c r="G967" s="5" t="n">
        <v>0</v>
      </c>
      <c r="H967" s="5" t="n">
        <v>34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44175</v>
      </c>
      <c r="D973" s="7" t="n">
        <f aca="false">SUM(D940:D971)</f>
        <v>50</v>
      </c>
      <c r="E973" s="7" t="n">
        <f aca="false">SUM(E940:E971)</f>
        <v>3300</v>
      </c>
      <c r="F973" s="7" t="n">
        <f aca="false">SUM(F940:F971)</f>
        <v>940925</v>
      </c>
      <c r="G973" s="7" t="n">
        <f aca="false">SUM(G940:G971)</f>
        <v>579900</v>
      </c>
      <c r="H973" s="7" t="n">
        <f aca="false">SUM(H940:H971)</f>
        <v>3610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32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30000</v>
      </c>
      <c r="D997" s="5" t="n">
        <v>0</v>
      </c>
      <c r="E997" s="5" t="n">
        <v>0</v>
      </c>
      <c r="F997" s="5" t="n">
        <v>30000</v>
      </c>
      <c r="G997" s="5" t="n">
        <v>27000</v>
      </c>
      <c r="H997" s="5" t="n">
        <v>30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1025</v>
      </c>
      <c r="D998" s="5" t="n">
        <v>0</v>
      </c>
      <c r="E998" s="5" t="n">
        <v>0</v>
      </c>
      <c r="F998" s="5" t="n">
        <v>11025</v>
      </c>
      <c r="G998" s="5" t="n">
        <v>850</v>
      </c>
      <c r="H998" s="5" t="n">
        <v>101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6125</v>
      </c>
      <c r="D999" s="5" t="n">
        <v>0</v>
      </c>
      <c r="E999" s="5" t="n">
        <v>0</v>
      </c>
      <c r="F999" s="5" t="n">
        <v>96125</v>
      </c>
      <c r="G999" s="5" t="n">
        <v>93450</v>
      </c>
      <c r="H999" s="5" t="n">
        <v>26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600</v>
      </c>
      <c r="D1006" s="5" t="n">
        <v>0</v>
      </c>
      <c r="E1006" s="5" t="n">
        <v>25</v>
      </c>
      <c r="F1006" s="5" t="n">
        <v>55575</v>
      </c>
      <c r="G1006" s="5" t="n">
        <v>28550</v>
      </c>
      <c r="H1006" s="5" t="n">
        <v>270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500</v>
      </c>
      <c r="D1008" s="5" t="n">
        <v>1000</v>
      </c>
      <c r="E1008" s="5" t="n">
        <v>0</v>
      </c>
      <c r="F1008" s="5" t="n">
        <v>28500</v>
      </c>
      <c r="G1008" s="5" t="n">
        <v>1300</v>
      </c>
      <c r="H1008" s="5" t="n">
        <v>272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51425</v>
      </c>
      <c r="D1016" s="7" t="n">
        <f aca="false">SUM(D983:D1014)</f>
        <v>1000</v>
      </c>
      <c r="E1016" s="7" t="n">
        <f aca="false">SUM(E983:E1014)</f>
        <v>25</v>
      </c>
      <c r="F1016" s="7" t="n">
        <f aca="false">SUM(F983:F1014)</f>
        <v>252400</v>
      </c>
      <c r="G1016" s="7" t="n">
        <f aca="false">SUM(G983:G1014)</f>
        <v>182325</v>
      </c>
      <c r="H1016" s="7" t="n">
        <f aca="false">SUM(H983:H1014)</f>
        <v>700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9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0</v>
      </c>
      <c r="E1034" s="5" t="n">
        <v>0</v>
      </c>
      <c r="F1034" s="5" t="n">
        <v>13300</v>
      </c>
      <c r="G1034" s="5" t="n">
        <v>111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0</v>
      </c>
      <c r="E1035" s="5" t="n">
        <v>0</v>
      </c>
      <c r="F1035" s="5" t="n">
        <v>11925</v>
      </c>
      <c r="G1035" s="5" t="n">
        <v>119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8375</v>
      </c>
      <c r="D1040" s="5" t="n">
        <v>0</v>
      </c>
      <c r="E1040" s="5" t="n">
        <v>0</v>
      </c>
      <c r="F1040" s="5" t="n">
        <v>288375</v>
      </c>
      <c r="G1040" s="5" t="n">
        <v>253625</v>
      </c>
      <c r="H1040" s="5" t="n">
        <v>347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94275</v>
      </c>
      <c r="D1041" s="5" t="n">
        <v>0</v>
      </c>
      <c r="E1041" s="5" t="n">
        <v>2875</v>
      </c>
      <c r="F1041" s="5" t="n">
        <v>391400</v>
      </c>
      <c r="G1041" s="5" t="n">
        <v>45675</v>
      </c>
      <c r="H1041" s="5" t="n">
        <v>3457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9500</v>
      </c>
      <c r="D1042" s="5" t="n">
        <v>0</v>
      </c>
      <c r="E1042" s="5" t="n">
        <v>0</v>
      </c>
      <c r="F1042" s="5" t="n">
        <v>59500</v>
      </c>
      <c r="G1042" s="5" t="n">
        <v>5305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49775</v>
      </c>
      <c r="D1051" s="5" t="n">
        <v>23450</v>
      </c>
      <c r="E1051" s="5" t="n">
        <v>0</v>
      </c>
      <c r="F1051" s="5" t="n">
        <v>173225</v>
      </c>
      <c r="G1051" s="5" t="n">
        <v>58550</v>
      </c>
      <c r="H1051" s="5" t="n">
        <v>1146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026700</v>
      </c>
      <c r="D1059" s="7" t="n">
        <f aca="false">SUM(D1026:D1057)</f>
        <v>23450</v>
      </c>
      <c r="E1059" s="7" t="n">
        <f aca="false">SUM(E1026:E1057)</f>
        <v>2875</v>
      </c>
      <c r="F1059" s="7" t="n">
        <f aca="false">SUM(F1026:F1057)</f>
        <v>1047275</v>
      </c>
      <c r="G1059" s="7" t="n">
        <f aca="false">SUM(G1026:G1057)</f>
        <v>535725</v>
      </c>
      <c r="H1059" s="7" t="n">
        <f aca="false">SUM(H1026:H1057)</f>
        <v>5115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205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42</v>
      </c>
      <c r="D1069" s="5" t="n">
        <v>0</v>
      </c>
      <c r="E1069" s="5" t="n">
        <v>0</v>
      </c>
      <c r="F1069" s="5" t="n">
        <v>42</v>
      </c>
      <c r="G1069" s="5" t="n">
        <v>12</v>
      </c>
      <c r="H1069" s="5" t="n">
        <v>3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42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42</v>
      </c>
      <c r="G1073" s="7" t="n">
        <f aca="false">SUM(G1069:G1071)</f>
        <v>12</v>
      </c>
      <c r="H1073" s="7" t="n">
        <f aca="false">SUM(H1069:H1071)</f>
        <v>3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5675</v>
      </c>
      <c r="D1083" s="5" t="n">
        <v>0</v>
      </c>
      <c r="E1083" s="5" t="n">
        <v>0</v>
      </c>
      <c r="F1083" s="5" t="n">
        <v>35675</v>
      </c>
      <c r="G1083" s="5" t="n">
        <v>31925</v>
      </c>
      <c r="H1083" s="5" t="n">
        <v>37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150</v>
      </c>
      <c r="D1089" s="5" t="n">
        <v>0</v>
      </c>
      <c r="E1089" s="5" t="n">
        <v>0</v>
      </c>
      <c r="F1089" s="5" t="n">
        <v>7150</v>
      </c>
      <c r="G1089" s="5" t="n">
        <v>715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25</v>
      </c>
      <c r="D1094" s="5" t="n">
        <v>0</v>
      </c>
      <c r="E1094" s="5" t="n">
        <v>0</v>
      </c>
      <c r="F1094" s="5" t="n">
        <v>2225</v>
      </c>
      <c r="G1094" s="5" t="n">
        <v>2000</v>
      </c>
      <c r="H1094" s="5" t="n">
        <v>2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5825</v>
      </c>
      <c r="D1107" s="5" t="n">
        <v>0</v>
      </c>
      <c r="E1107" s="5" t="n">
        <v>375</v>
      </c>
      <c r="F1107" s="5" t="n">
        <v>395450</v>
      </c>
      <c r="G1107" s="5" t="n">
        <v>376350</v>
      </c>
      <c r="H1107" s="5" t="n">
        <v>191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7900</v>
      </c>
      <c r="D1111" s="7" t="n">
        <f aca="false">SUM(D1083:D1109)</f>
        <v>0</v>
      </c>
      <c r="E1111" s="7" t="n">
        <f aca="false">SUM(E1083:E1109)</f>
        <v>375</v>
      </c>
      <c r="F1111" s="7" t="n">
        <f aca="false">SUM(F1083:F1109)</f>
        <v>457525</v>
      </c>
      <c r="G1111" s="7" t="n">
        <f aca="false">SUM(G1083:G1109)</f>
        <v>431625</v>
      </c>
      <c r="H1111" s="7" t="n">
        <f aca="false">SUM(H1083:H1109)</f>
        <v>259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3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10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445</v>
      </c>
      <c r="D1129" s="5" t="n">
        <v>0</v>
      </c>
      <c r="E1129" s="5" t="n">
        <v>0</v>
      </c>
      <c r="F1129" s="5" t="n">
        <v>2445</v>
      </c>
      <c r="G1129" s="5" t="n">
        <v>1675</v>
      </c>
      <c r="H1129" s="5" t="n">
        <v>77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2135</v>
      </c>
      <c r="D1133" s="5" t="n">
        <v>0</v>
      </c>
      <c r="E1133" s="5" t="n">
        <v>25</v>
      </c>
      <c r="F1133" s="5" t="n">
        <v>2110</v>
      </c>
      <c r="G1133" s="5" t="n">
        <v>1690</v>
      </c>
      <c r="H1133" s="5" t="n">
        <v>42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4945</v>
      </c>
      <c r="D1144" s="7" t="n">
        <f aca="false">SUM(D1121:D1142)</f>
        <v>0</v>
      </c>
      <c r="E1144" s="7" t="n">
        <f aca="false">SUM(E1121:E1142)</f>
        <v>25</v>
      </c>
      <c r="F1144" s="7" t="n">
        <f aca="false">SUM(F1121:F1142)</f>
        <v>4920</v>
      </c>
      <c r="G1144" s="7" t="n">
        <f aca="false">SUM(G1121:G1142)</f>
        <v>3500</v>
      </c>
      <c r="H1144" s="7" t="n">
        <f aca="false">SUM(H1121:H1142)</f>
        <v>142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25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