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20</v>
      </c>
      <c r="D21" s="5" t="n">
        <v>0</v>
      </c>
      <c r="E21" s="5" t="n">
        <v>38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80</v>
      </c>
      <c r="D28" s="7" t="n">
        <f aca="false">SUM(D7:D26)</f>
        <v>0</v>
      </c>
      <c r="E28" s="7" t="n">
        <f aca="false">SUM(E7:E26)</f>
        <v>380</v>
      </c>
      <c r="F28" s="7" t="n">
        <f aca="false">SUM(F7:F26)</f>
        <v>13200</v>
      </c>
      <c r="G28" s="7" t="n">
        <f aca="false">SUM(G7:G26)</f>
        <v>128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-3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9</v>
      </c>
      <c r="D39" s="5" t="n">
        <v>0</v>
      </c>
      <c r="E39" s="5" t="n">
        <v>0</v>
      </c>
      <c r="F39" s="5" t="n">
        <v>449</v>
      </c>
      <c r="G39" s="5" t="n">
        <v>400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3</v>
      </c>
      <c r="G43" s="7" t="n">
        <f aca="false">SUM(G38:G41)</f>
        <v>624</v>
      </c>
      <c r="H43" s="7" t="n">
        <f aca="false">SUM(H38:H41)</f>
        <v>4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8600</v>
      </c>
      <c r="D57" s="5" t="n">
        <v>17300</v>
      </c>
      <c r="E57" s="5" t="n">
        <v>0</v>
      </c>
      <c r="F57" s="5" t="n">
        <v>65900</v>
      </c>
      <c r="G57" s="5" t="n">
        <v>36325</v>
      </c>
      <c r="H57" s="5" t="n">
        <v>29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12950</v>
      </c>
      <c r="H58" s="5" t="n">
        <v>17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475</v>
      </c>
      <c r="D61" s="5" t="n">
        <v>3100</v>
      </c>
      <c r="E61" s="5" t="n">
        <v>0</v>
      </c>
      <c r="F61" s="5" t="n">
        <v>27575</v>
      </c>
      <c r="G61" s="5" t="n">
        <v>25050</v>
      </c>
      <c r="H61" s="5" t="n">
        <v>2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5</v>
      </c>
      <c r="D63" s="5" t="n">
        <v>14050</v>
      </c>
      <c r="E63" s="5" t="n">
        <v>0</v>
      </c>
      <c r="F63" s="5" t="n">
        <v>19275</v>
      </c>
      <c r="G63" s="5" t="n">
        <v>1815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3250</v>
      </c>
      <c r="D65" s="5" t="n">
        <v>7350</v>
      </c>
      <c r="E65" s="5" t="n">
        <v>0</v>
      </c>
      <c r="F65" s="5" t="n">
        <v>60600</v>
      </c>
      <c r="G65" s="5" t="n">
        <v>39825</v>
      </c>
      <c r="H65" s="5" t="n">
        <v>20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1125</v>
      </c>
      <c r="D67" s="5" t="n">
        <v>0</v>
      </c>
      <c r="E67" s="5" t="n">
        <v>400</v>
      </c>
      <c r="F67" s="5" t="n">
        <v>725</v>
      </c>
      <c r="G67" s="5" t="n">
        <v>25</v>
      </c>
      <c r="H67" s="5" t="n">
        <v>70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550</v>
      </c>
      <c r="D69" s="5" t="n">
        <v>0</v>
      </c>
      <c r="E69" s="5" t="n">
        <v>1000</v>
      </c>
      <c r="F69" s="5" t="n">
        <v>22550</v>
      </c>
      <c r="G69" s="5" t="n">
        <v>224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150</v>
      </c>
      <c r="D71" s="5" t="n">
        <v>0</v>
      </c>
      <c r="E71" s="5" t="n">
        <v>325</v>
      </c>
      <c r="F71" s="5" t="n">
        <v>1825</v>
      </c>
      <c r="G71" s="5" t="n">
        <v>25</v>
      </c>
      <c r="H71" s="5" t="n">
        <v>18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825</v>
      </c>
      <c r="D72" s="5" t="n">
        <v>0</v>
      </c>
      <c r="E72" s="5" t="n">
        <v>800</v>
      </c>
      <c r="F72" s="5" t="n">
        <v>8025</v>
      </c>
      <c r="G72" s="5" t="n">
        <v>4100</v>
      </c>
      <c r="H72" s="5" t="n">
        <v>39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875</v>
      </c>
      <c r="D74" s="5" t="n">
        <v>375</v>
      </c>
      <c r="E74" s="5" t="n">
        <v>50</v>
      </c>
      <c r="F74" s="5" t="n">
        <v>12200</v>
      </c>
      <c r="G74" s="5" t="n">
        <v>1210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3400</v>
      </c>
      <c r="D76" s="5" t="n">
        <v>0</v>
      </c>
      <c r="E76" s="5" t="n">
        <v>1200</v>
      </c>
      <c r="F76" s="5" t="n">
        <v>82200</v>
      </c>
      <c r="G76" s="5" t="n">
        <v>51800</v>
      </c>
      <c r="H76" s="5" t="n">
        <v>30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7075</v>
      </c>
      <c r="D80" s="7" t="n">
        <f aca="false">SUM(D53:D78)</f>
        <v>42175</v>
      </c>
      <c r="E80" s="7" t="n">
        <f aca="false">SUM(E53:E78)</f>
        <v>3775</v>
      </c>
      <c r="F80" s="7" t="n">
        <f aca="false">SUM(F53:F78)</f>
        <v>345475</v>
      </c>
      <c r="G80" s="7" t="n">
        <f aca="false">SUM(G53:G78)</f>
        <v>236000</v>
      </c>
      <c r="H80" s="7" t="n">
        <f aca="false">SUM(H53:H78)</f>
        <v>109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1775</v>
      </c>
      <c r="D82" s="6"/>
      <c r="E82" s="6"/>
      <c r="F82" s="6" t="n">
        <f aca="false">F80-C80</f>
        <v>38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975</v>
      </c>
      <c r="D96" s="5" t="n">
        <v>0</v>
      </c>
      <c r="E96" s="5" t="n">
        <v>550</v>
      </c>
      <c r="F96" s="5" t="n">
        <v>44425</v>
      </c>
      <c r="G96" s="5" t="n">
        <v>3167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750</v>
      </c>
      <c r="D100" s="5" t="n">
        <v>0</v>
      </c>
      <c r="E100" s="5" t="n">
        <v>0</v>
      </c>
      <c r="F100" s="5" t="n">
        <v>35750</v>
      </c>
      <c r="G100" s="5" t="n">
        <v>24325</v>
      </c>
      <c r="H100" s="5" t="n">
        <v>11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00</v>
      </c>
      <c r="D103" s="5" t="n">
        <v>0</v>
      </c>
      <c r="E103" s="5" t="n">
        <v>0</v>
      </c>
      <c r="F103" s="5" t="n">
        <v>55900</v>
      </c>
      <c r="G103" s="5" t="n">
        <v>408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850</v>
      </c>
      <c r="H105" s="5" t="n">
        <v>2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950</v>
      </c>
      <c r="D106" s="5" t="n">
        <v>0</v>
      </c>
      <c r="E106" s="5" t="n">
        <v>0</v>
      </c>
      <c r="F106" s="5" t="n">
        <v>4950</v>
      </c>
      <c r="G106" s="5" t="n">
        <v>4550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075</v>
      </c>
      <c r="D121" s="7" t="n">
        <f aca="false">SUM(D90:D119)</f>
        <v>0</v>
      </c>
      <c r="E121" s="7" t="n">
        <f aca="false">SUM(E90:E119)</f>
        <v>550</v>
      </c>
      <c r="F121" s="7" t="n">
        <f aca="false">SUM(F90:F119)</f>
        <v>186525</v>
      </c>
      <c r="G121" s="7" t="n">
        <f aca="false">SUM(G90:G119)</f>
        <v>139400</v>
      </c>
      <c r="H121" s="7" t="n">
        <f aca="false">SUM(H90:H119)</f>
        <v>47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5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480</v>
      </c>
      <c r="D132" s="5" t="n">
        <v>0</v>
      </c>
      <c r="E132" s="5" t="n">
        <v>0</v>
      </c>
      <c r="F132" s="5" t="n">
        <v>26480</v>
      </c>
      <c r="G132" s="5" t="n">
        <v>2644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540</v>
      </c>
      <c r="D136" s="5" t="n">
        <v>860</v>
      </c>
      <c r="E136" s="5" t="n">
        <v>0</v>
      </c>
      <c r="F136" s="5" t="n">
        <v>18400</v>
      </c>
      <c r="G136" s="5" t="n">
        <v>184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780</v>
      </c>
      <c r="D141" s="7" t="n">
        <f aca="false">SUM(D131:D139)</f>
        <v>860</v>
      </c>
      <c r="E141" s="7" t="n">
        <f aca="false">SUM(E131:E139)</f>
        <v>0</v>
      </c>
      <c r="F141" s="7" t="n">
        <f aca="false">SUM(F131:F139)</f>
        <v>87640</v>
      </c>
      <c r="G141" s="7" t="n">
        <f aca="false">SUM(G131:G139)</f>
        <v>8760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0</v>
      </c>
      <c r="D143" s="6"/>
      <c r="E143" s="6"/>
      <c r="F143" s="6" t="n">
        <f aca="false">F141-C141</f>
        <v>8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580</v>
      </c>
      <c r="D157" s="5" t="n">
        <v>12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400</v>
      </c>
      <c r="D160" s="5" t="n">
        <v>0</v>
      </c>
      <c r="E160" s="5" t="n">
        <v>0</v>
      </c>
      <c r="F160" s="5" t="n">
        <v>149400</v>
      </c>
      <c r="G160" s="5" t="n">
        <v>100086</v>
      </c>
      <c r="H160" s="5" t="n">
        <v>493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070</v>
      </c>
      <c r="D163" s="5" t="n">
        <v>0</v>
      </c>
      <c r="E163" s="5" t="n">
        <v>0</v>
      </c>
      <c r="F163" s="5" t="n">
        <v>86070</v>
      </c>
      <c r="G163" s="5" t="n">
        <v>27840</v>
      </c>
      <c r="H163" s="5" t="n">
        <v>582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26</v>
      </c>
      <c r="D165" s="5" t="n">
        <v>0</v>
      </c>
      <c r="E165" s="5" t="n">
        <v>6</v>
      </c>
      <c r="F165" s="5" t="n">
        <v>47820</v>
      </c>
      <c r="G165" s="5" t="n">
        <v>40536</v>
      </c>
      <c r="H165" s="5" t="n">
        <v>728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314</v>
      </c>
      <c r="D169" s="5" t="n">
        <v>0</v>
      </c>
      <c r="E169" s="5" t="n">
        <v>0</v>
      </c>
      <c r="F169" s="5" t="n">
        <v>46314</v>
      </c>
      <c r="G169" s="5" t="n">
        <v>37818</v>
      </c>
      <c r="H169" s="5" t="n">
        <v>849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286</v>
      </c>
      <c r="D182" s="7" t="n">
        <f aca="false">SUM(D151:D180)</f>
        <v>120</v>
      </c>
      <c r="E182" s="7" t="n">
        <f aca="false">SUM(E151:E180)</f>
        <v>6</v>
      </c>
      <c r="F182" s="7" t="n">
        <f aca="false">SUM(F151:F180)</f>
        <v>371400</v>
      </c>
      <c r="G182" s="7" t="n">
        <f aca="false">SUM(G151:G180)</f>
        <v>244566</v>
      </c>
      <c r="H182" s="7" t="n">
        <f aca="false">SUM(H151:H180)</f>
        <v>12683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20</v>
      </c>
      <c r="D184" s="6"/>
      <c r="E184" s="6"/>
      <c r="F184" s="6" t="n">
        <f aca="false">F182-C182</f>
        <v>11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475</v>
      </c>
      <c r="D192" s="5" t="n">
        <v>0</v>
      </c>
      <c r="E192" s="5" t="n">
        <v>0</v>
      </c>
      <c r="F192" s="5" t="n">
        <v>8475</v>
      </c>
      <c r="G192" s="5" t="n">
        <v>5200</v>
      </c>
      <c r="H192" s="5" t="n">
        <v>32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0500</v>
      </c>
      <c r="D194" s="5" t="n">
        <v>0</v>
      </c>
      <c r="E194" s="5" t="n">
        <v>200</v>
      </c>
      <c r="F194" s="5" t="n">
        <v>40300</v>
      </c>
      <c r="G194" s="5" t="n">
        <v>38300</v>
      </c>
      <c r="H194" s="5" t="n">
        <v>2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275</v>
      </c>
      <c r="D197" s="5" t="n">
        <v>0</v>
      </c>
      <c r="E197" s="5" t="n">
        <v>125</v>
      </c>
      <c r="F197" s="5" t="n">
        <v>40150</v>
      </c>
      <c r="G197" s="5" t="n">
        <v>36950</v>
      </c>
      <c r="H197" s="5" t="n">
        <v>32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20750</v>
      </c>
      <c r="D200" s="5" t="n">
        <v>0</v>
      </c>
      <c r="E200" s="5" t="n">
        <v>525</v>
      </c>
      <c r="F200" s="5" t="n">
        <v>320225</v>
      </c>
      <c r="G200" s="5" t="n">
        <v>3170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450</v>
      </c>
      <c r="D201" s="5" t="n">
        <v>0</v>
      </c>
      <c r="E201" s="5" t="n">
        <v>0</v>
      </c>
      <c r="F201" s="5" t="n">
        <v>97450</v>
      </c>
      <c r="G201" s="5" t="n">
        <v>97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2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90925</v>
      </c>
      <c r="D204" s="5" t="n">
        <v>0</v>
      </c>
      <c r="E204" s="5" t="n">
        <v>125</v>
      </c>
      <c r="F204" s="5" t="n">
        <v>190800</v>
      </c>
      <c r="G204" s="5" t="n">
        <v>183575</v>
      </c>
      <c r="H204" s="5" t="n">
        <v>72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0800</v>
      </c>
      <c r="D206" s="5" t="n">
        <v>0</v>
      </c>
      <c r="E206" s="5" t="n">
        <v>50</v>
      </c>
      <c r="F206" s="5" t="n">
        <v>450750</v>
      </c>
      <c r="G206" s="5" t="n">
        <v>391800</v>
      </c>
      <c r="H206" s="5" t="n">
        <v>58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06275</v>
      </c>
      <c r="D207" s="5" t="n">
        <v>0</v>
      </c>
      <c r="E207" s="5" t="n">
        <v>2800</v>
      </c>
      <c r="F207" s="5" t="n">
        <v>403475</v>
      </c>
      <c r="G207" s="5" t="n">
        <v>41125</v>
      </c>
      <c r="H207" s="5" t="n">
        <v>3623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74100</v>
      </c>
      <c r="D208" s="5" t="n">
        <v>0</v>
      </c>
      <c r="E208" s="5" t="n">
        <v>0</v>
      </c>
      <c r="F208" s="5" t="n">
        <v>174100</v>
      </c>
      <c r="G208" s="5" t="n">
        <v>153650</v>
      </c>
      <c r="H208" s="5" t="n">
        <v>20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00</v>
      </c>
      <c r="D212" s="5" t="n">
        <v>0</v>
      </c>
      <c r="E212" s="5" t="n">
        <v>375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4500</v>
      </c>
      <c r="D215" s="5" t="n">
        <v>0</v>
      </c>
      <c r="E215" s="5" t="n">
        <v>275</v>
      </c>
      <c r="F215" s="5" t="n">
        <v>74225</v>
      </c>
      <c r="G215" s="5" t="n">
        <v>28825</v>
      </c>
      <c r="H215" s="5" t="n">
        <v>454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6075</v>
      </c>
      <c r="D217" s="5" t="n">
        <v>0</v>
      </c>
      <c r="E217" s="5" t="n">
        <v>750</v>
      </c>
      <c r="F217" s="5" t="n">
        <v>195325</v>
      </c>
      <c r="G217" s="5" t="n">
        <v>58125</v>
      </c>
      <c r="H217" s="5" t="n">
        <v>1372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0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7500</v>
      </c>
      <c r="D225" s="7" t="n">
        <f aca="false">SUM(D192:D223)</f>
        <v>0</v>
      </c>
      <c r="E225" s="7" t="n">
        <f aca="false">SUM(E192:E223)</f>
        <v>5225</v>
      </c>
      <c r="F225" s="7" t="n">
        <f aca="false">SUM(F192:F223)</f>
        <v>2112275</v>
      </c>
      <c r="G225" s="7" t="n">
        <f aca="false">SUM(G192:G223)</f>
        <v>1448125</v>
      </c>
      <c r="H225" s="7" t="n">
        <f aca="false">SUM(H192:H223)</f>
        <v>6641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8075</v>
      </c>
      <c r="D227" s="6"/>
      <c r="E227" s="6"/>
      <c r="F227" s="6" t="n">
        <f aca="false">F225-C225</f>
        <v>-52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4000</v>
      </c>
      <c r="D249" s="5" t="n">
        <v>0</v>
      </c>
      <c r="E249" s="5" t="n">
        <v>350</v>
      </c>
      <c r="F249" s="5" t="n">
        <v>23650</v>
      </c>
      <c r="G249" s="5" t="n">
        <v>21025</v>
      </c>
      <c r="H249" s="5" t="n">
        <v>2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00</v>
      </c>
      <c r="D260" s="5" t="n">
        <v>0</v>
      </c>
      <c r="E260" s="5" t="n">
        <v>0</v>
      </c>
      <c r="F260" s="5" t="n">
        <v>1500</v>
      </c>
      <c r="G260" s="5" t="n">
        <v>100</v>
      </c>
      <c r="H260" s="5" t="n">
        <v>14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2025</v>
      </c>
      <c r="D273" s="5" t="n">
        <v>0</v>
      </c>
      <c r="E273" s="5" t="n">
        <v>950</v>
      </c>
      <c r="F273" s="5" t="n">
        <v>381075</v>
      </c>
      <c r="G273" s="5" t="n">
        <v>296025</v>
      </c>
      <c r="H273" s="5" t="n">
        <v>85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0950</v>
      </c>
      <c r="D277" s="7" t="n">
        <f aca="false">SUM(D249:D275)</f>
        <v>0</v>
      </c>
      <c r="E277" s="7" t="n">
        <f aca="false">SUM(E249:E275)</f>
        <v>1300</v>
      </c>
      <c r="F277" s="7" t="n">
        <f aca="false">SUM(F249:F275)</f>
        <v>429650</v>
      </c>
      <c r="G277" s="7" t="n">
        <f aca="false">SUM(G249:G275)</f>
        <v>334350</v>
      </c>
      <c r="H277" s="7" t="n">
        <f aca="false">SUM(H249:H275)</f>
        <v>953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825</v>
      </c>
      <c r="D279" s="6"/>
      <c r="E279" s="6"/>
      <c r="F279" s="6" t="n">
        <f aca="false">F277-C277</f>
        <v>-13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40</v>
      </c>
      <c r="D294" s="5" t="n">
        <v>10</v>
      </c>
      <c r="E294" s="5" t="n">
        <v>20</v>
      </c>
      <c r="F294" s="5" t="n">
        <v>1430</v>
      </c>
      <c r="G294" s="5" t="n">
        <v>920</v>
      </c>
      <c r="H294" s="5" t="n">
        <v>51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35</v>
      </c>
      <c r="D298" s="5" t="n">
        <v>20</v>
      </c>
      <c r="E298" s="5" t="n">
        <v>95</v>
      </c>
      <c r="F298" s="5" t="n">
        <v>1660</v>
      </c>
      <c r="G298" s="5" t="n">
        <v>1420</v>
      </c>
      <c r="H298" s="5" t="n">
        <v>24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415</v>
      </c>
      <c r="D309" s="7" t="n">
        <f aca="false">SUM(D287:D307)</f>
        <v>30</v>
      </c>
      <c r="E309" s="7" t="n">
        <f aca="false">SUM(E287:E307)</f>
        <v>115</v>
      </c>
      <c r="F309" s="7" t="n">
        <f aca="false">SUM(F287:F307)</f>
        <v>3330</v>
      </c>
      <c r="G309" s="7" t="n">
        <f aca="false">SUM(G287:G307)</f>
        <v>2400</v>
      </c>
      <c r="H309" s="7" t="n">
        <f aca="false">SUM(H287:H307)</f>
        <v>9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8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40</v>
      </c>
      <c r="D21" s="5" t="n">
        <v>0</v>
      </c>
      <c r="E21" s="5" t="n">
        <v>38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380</v>
      </c>
      <c r="F28" s="7" t="n">
        <f aca="false">SUM(F7:F26)</f>
        <v>10980</v>
      </c>
      <c r="G28" s="7" t="n">
        <f aca="false">SUM(G7:G26)</f>
        <v>106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3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2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9</v>
      </c>
      <c r="D425" s="5" t="n">
        <v>0</v>
      </c>
      <c r="E425" s="5" t="n">
        <v>0</v>
      </c>
      <c r="F425" s="5" t="n">
        <v>259</v>
      </c>
      <c r="G425" s="5" t="n">
        <v>228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4</v>
      </c>
      <c r="G429" s="7" t="n">
        <f aca="false">SUM(G424:G427)</f>
        <v>283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8600</v>
      </c>
      <c r="D458" s="5" t="n">
        <v>17300</v>
      </c>
      <c r="E458" s="5" t="n">
        <v>0</v>
      </c>
      <c r="F458" s="5" t="n">
        <v>65900</v>
      </c>
      <c r="G458" s="5" t="n">
        <v>36325</v>
      </c>
      <c r="H458" s="5" t="n">
        <v>29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12950</v>
      </c>
      <c r="H459" s="5" t="n">
        <v>17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475</v>
      </c>
      <c r="D462" s="5" t="n">
        <v>3100</v>
      </c>
      <c r="E462" s="5" t="n">
        <v>0</v>
      </c>
      <c r="F462" s="5" t="n">
        <v>27575</v>
      </c>
      <c r="G462" s="5" t="n">
        <v>25050</v>
      </c>
      <c r="H462" s="5" t="n">
        <v>2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25</v>
      </c>
      <c r="D464" s="5" t="n">
        <v>14050</v>
      </c>
      <c r="E464" s="5" t="n">
        <v>0</v>
      </c>
      <c r="F464" s="5" t="n">
        <v>19275</v>
      </c>
      <c r="G464" s="5" t="n">
        <v>1815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3250</v>
      </c>
      <c r="D466" s="5" t="n">
        <v>7350</v>
      </c>
      <c r="E466" s="5" t="n">
        <v>0</v>
      </c>
      <c r="F466" s="5" t="n">
        <v>60600</v>
      </c>
      <c r="G466" s="5" t="n">
        <v>39825</v>
      </c>
      <c r="H466" s="5" t="n">
        <v>207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1125</v>
      </c>
      <c r="D468" s="5" t="n">
        <v>0</v>
      </c>
      <c r="E468" s="5" t="n">
        <v>400</v>
      </c>
      <c r="F468" s="5" t="n">
        <v>725</v>
      </c>
      <c r="G468" s="5" t="n">
        <v>25</v>
      </c>
      <c r="H468" s="5" t="n">
        <v>70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550</v>
      </c>
      <c r="D470" s="5" t="n">
        <v>0</v>
      </c>
      <c r="E470" s="5" t="n">
        <v>1000</v>
      </c>
      <c r="F470" s="5" t="n">
        <v>22550</v>
      </c>
      <c r="G470" s="5" t="n">
        <v>224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150</v>
      </c>
      <c r="D472" s="5" t="n">
        <v>0</v>
      </c>
      <c r="E472" s="5" t="n">
        <v>325</v>
      </c>
      <c r="F472" s="5" t="n">
        <v>1825</v>
      </c>
      <c r="G472" s="5" t="n">
        <v>25</v>
      </c>
      <c r="H472" s="5" t="n">
        <v>18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825</v>
      </c>
      <c r="D473" s="5" t="n">
        <v>0</v>
      </c>
      <c r="E473" s="5" t="n">
        <v>800</v>
      </c>
      <c r="F473" s="5" t="n">
        <v>8025</v>
      </c>
      <c r="G473" s="5" t="n">
        <v>4100</v>
      </c>
      <c r="H473" s="5" t="n">
        <v>39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875</v>
      </c>
      <c r="D475" s="5" t="n">
        <v>375</v>
      </c>
      <c r="E475" s="5" t="n">
        <v>50</v>
      </c>
      <c r="F475" s="5" t="n">
        <v>12200</v>
      </c>
      <c r="G475" s="5" t="n">
        <v>12100</v>
      </c>
      <c r="H475" s="5" t="n">
        <v>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3400</v>
      </c>
      <c r="D477" s="5" t="n">
        <v>0</v>
      </c>
      <c r="E477" s="5" t="n">
        <v>1200</v>
      </c>
      <c r="F477" s="5" t="n">
        <v>82200</v>
      </c>
      <c r="G477" s="5" t="n">
        <v>51800</v>
      </c>
      <c r="H477" s="5" t="n">
        <v>30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7075</v>
      </c>
      <c r="D481" s="7" t="n">
        <f aca="false">SUM(D454:D479)</f>
        <v>42175</v>
      </c>
      <c r="E481" s="7" t="n">
        <f aca="false">SUM(E454:E479)</f>
        <v>3775</v>
      </c>
      <c r="F481" s="7" t="n">
        <f aca="false">SUM(F454:F479)</f>
        <v>345475</v>
      </c>
      <c r="G481" s="7" t="n">
        <f aca="false">SUM(G454:G479)</f>
        <v>236000</v>
      </c>
      <c r="H481" s="7" t="n">
        <f aca="false">SUM(H454:H479)</f>
        <v>109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84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975</v>
      </c>
      <c r="D497" s="5" t="n">
        <v>0</v>
      </c>
      <c r="E497" s="5" t="n">
        <v>550</v>
      </c>
      <c r="F497" s="5" t="n">
        <v>44425</v>
      </c>
      <c r="G497" s="5" t="n">
        <v>3167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750</v>
      </c>
      <c r="D501" s="5" t="n">
        <v>0</v>
      </c>
      <c r="E501" s="5" t="n">
        <v>0</v>
      </c>
      <c r="F501" s="5" t="n">
        <v>35750</v>
      </c>
      <c r="G501" s="5" t="n">
        <v>24325</v>
      </c>
      <c r="H501" s="5" t="n">
        <v>11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00</v>
      </c>
      <c r="D504" s="5" t="n">
        <v>0</v>
      </c>
      <c r="E504" s="5" t="n">
        <v>0</v>
      </c>
      <c r="F504" s="5" t="n">
        <v>55900</v>
      </c>
      <c r="G504" s="5" t="n">
        <v>408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850</v>
      </c>
      <c r="H506" s="5" t="n">
        <v>2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950</v>
      </c>
      <c r="D507" s="5" t="n">
        <v>0</v>
      </c>
      <c r="E507" s="5" t="n">
        <v>0</v>
      </c>
      <c r="F507" s="5" t="n">
        <v>4950</v>
      </c>
      <c r="G507" s="5" t="n">
        <v>4550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075</v>
      </c>
      <c r="D522" s="7" t="n">
        <f aca="false">SUM(D491:D520)</f>
        <v>0</v>
      </c>
      <c r="E522" s="7" t="n">
        <f aca="false">SUM(E491:E520)</f>
        <v>550</v>
      </c>
      <c r="F522" s="7" t="n">
        <f aca="false">SUM(F491:F520)</f>
        <v>186525</v>
      </c>
      <c r="G522" s="7" t="n">
        <f aca="false">SUM(G491:G520)</f>
        <v>139400</v>
      </c>
      <c r="H522" s="7" t="n">
        <f aca="false">SUM(H491:H520)</f>
        <v>471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080</v>
      </c>
      <c r="D533" s="5" t="n">
        <v>0</v>
      </c>
      <c r="E533" s="5" t="n">
        <v>0</v>
      </c>
      <c r="F533" s="5" t="n">
        <v>6080</v>
      </c>
      <c r="G533" s="5" t="n">
        <v>604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540</v>
      </c>
      <c r="D537" s="5" t="n">
        <v>860</v>
      </c>
      <c r="E537" s="5" t="n">
        <v>0</v>
      </c>
      <c r="F537" s="5" t="n">
        <v>18400</v>
      </c>
      <c r="G537" s="5" t="n">
        <v>184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820</v>
      </c>
      <c r="D542" s="7" t="n">
        <f aca="false">SUM(D532:D540)</f>
        <v>860</v>
      </c>
      <c r="E542" s="7" t="n">
        <f aca="false">SUM(E532:E540)</f>
        <v>0</v>
      </c>
      <c r="F542" s="7" t="n">
        <f aca="false">SUM(F532:F540)</f>
        <v>28680</v>
      </c>
      <c r="G542" s="7" t="n">
        <f aca="false">SUM(G532:G540)</f>
        <v>286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12</v>
      </c>
      <c r="D618" s="5" t="n">
        <v>12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068</v>
      </c>
      <c r="D621" s="5" t="n">
        <v>0</v>
      </c>
      <c r="E621" s="5" t="n">
        <v>0</v>
      </c>
      <c r="F621" s="5" t="n">
        <v>115068</v>
      </c>
      <c r="G621" s="5" t="n">
        <v>76578</v>
      </c>
      <c r="H621" s="5" t="n">
        <v>384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2</v>
      </c>
      <c r="D626" s="5" t="n">
        <v>0</v>
      </c>
      <c r="E626" s="5" t="n">
        <v>6</v>
      </c>
      <c r="F626" s="5" t="n">
        <v>36876</v>
      </c>
      <c r="G626" s="5" t="n">
        <v>35166</v>
      </c>
      <c r="H626" s="5" t="n">
        <v>171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922</v>
      </c>
      <c r="D630" s="5" t="n">
        <v>0</v>
      </c>
      <c r="E630" s="5" t="n">
        <v>0</v>
      </c>
      <c r="F630" s="5" t="n">
        <v>44922</v>
      </c>
      <c r="G630" s="5" t="n">
        <v>37050</v>
      </c>
      <c r="H630" s="5" t="n">
        <v>78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006</v>
      </c>
      <c r="D643" s="7" t="n">
        <f aca="false">SUM(D612:D641)</f>
        <v>120</v>
      </c>
      <c r="E643" s="7" t="n">
        <f aca="false">SUM(E612:E641)</f>
        <v>6</v>
      </c>
      <c r="F643" s="7" t="n">
        <f aca="false">SUM(F612:F641)</f>
        <v>222120</v>
      </c>
      <c r="G643" s="7" t="n">
        <f aca="false">SUM(G612:G641)</f>
        <v>173862</v>
      </c>
      <c r="H643" s="7" t="n">
        <f aca="false">SUM(H612:H641)</f>
        <v>4825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1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508</v>
      </c>
      <c r="D826" s="5" t="n">
        <v>0</v>
      </c>
      <c r="E826" s="5" t="n">
        <v>0</v>
      </c>
      <c r="F826" s="5" t="n">
        <v>5508</v>
      </c>
      <c r="G826" s="5" t="n">
        <v>3162</v>
      </c>
      <c r="H826" s="5" t="n">
        <v>23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568</v>
      </c>
      <c r="G848" s="7" t="n">
        <f aca="false">SUM(G817:G846)</f>
        <v>3222</v>
      </c>
      <c r="H848" s="7" t="n">
        <f aca="false">SUM(H817:H846)</f>
        <v>23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026</v>
      </c>
      <c r="D870" s="5" t="n">
        <v>0</v>
      </c>
      <c r="E870" s="5" t="n">
        <v>0</v>
      </c>
      <c r="F870" s="5" t="n">
        <v>79026</v>
      </c>
      <c r="G870" s="5" t="n">
        <v>20880</v>
      </c>
      <c r="H870" s="5" t="n">
        <v>5814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78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7784</v>
      </c>
      <c r="G889" s="7" t="n">
        <f aca="false">SUM(G858:G887)</f>
        <v>63594</v>
      </c>
      <c r="H889" s="7" t="n">
        <f aca="false">SUM(H858:H887)</f>
        <v>741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225</v>
      </c>
      <c r="D940" s="5" t="n">
        <v>0</v>
      </c>
      <c r="E940" s="5" t="n">
        <v>0</v>
      </c>
      <c r="F940" s="5" t="n">
        <v>8225</v>
      </c>
      <c r="G940" s="5" t="n">
        <v>4950</v>
      </c>
      <c r="H940" s="5" t="n">
        <v>32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8100</v>
      </c>
      <c r="D945" s="5" t="n">
        <v>0</v>
      </c>
      <c r="E945" s="5" t="n">
        <v>125</v>
      </c>
      <c r="F945" s="5" t="n">
        <v>7975</v>
      </c>
      <c r="G945" s="5" t="n">
        <v>4800</v>
      </c>
      <c r="H945" s="5" t="n">
        <v>3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61800</v>
      </c>
      <c r="D948" s="5" t="n">
        <v>0</v>
      </c>
      <c r="E948" s="5" t="n">
        <v>525</v>
      </c>
      <c r="F948" s="5" t="n">
        <v>261275</v>
      </c>
      <c r="G948" s="5" t="n">
        <v>2602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45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79725</v>
      </c>
      <c r="D952" s="5" t="n">
        <v>0</v>
      </c>
      <c r="E952" s="5" t="n">
        <v>125</v>
      </c>
      <c r="F952" s="5" t="n">
        <v>179600</v>
      </c>
      <c r="G952" s="5" t="n">
        <v>172375</v>
      </c>
      <c r="H952" s="5" t="n">
        <v>72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350</v>
      </c>
      <c r="D954" s="5" t="n">
        <v>0</v>
      </c>
      <c r="E954" s="5" t="n">
        <v>50</v>
      </c>
      <c r="F954" s="5" t="n">
        <v>164300</v>
      </c>
      <c r="G954" s="5" t="n">
        <v>141775</v>
      </c>
      <c r="H954" s="5" t="n">
        <v>22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0350</v>
      </c>
      <c r="D955" s="5" t="n">
        <v>0</v>
      </c>
      <c r="E955" s="5" t="n">
        <v>1550</v>
      </c>
      <c r="F955" s="5" t="n">
        <v>178800</v>
      </c>
      <c r="G955" s="5" t="n">
        <v>15125</v>
      </c>
      <c r="H955" s="5" t="n">
        <v>1636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5900</v>
      </c>
      <c r="D956" s="5" t="n">
        <v>0</v>
      </c>
      <c r="E956" s="5" t="n">
        <v>0</v>
      </c>
      <c r="F956" s="5" t="n">
        <v>85900</v>
      </c>
      <c r="G956" s="5" t="n">
        <v>74400</v>
      </c>
      <c r="H956" s="5" t="n">
        <v>115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00</v>
      </c>
      <c r="D960" s="5" t="n">
        <v>0</v>
      </c>
      <c r="E960" s="5" t="n">
        <v>375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0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29875</v>
      </c>
      <c r="D973" s="7" t="n">
        <f aca="false">SUM(D940:D971)</f>
        <v>0</v>
      </c>
      <c r="E973" s="7" t="n">
        <f aca="false">SUM(E940:E971)</f>
        <v>2750</v>
      </c>
      <c r="F973" s="7" t="n">
        <f aca="false">SUM(F940:F971)</f>
        <v>1027125</v>
      </c>
      <c r="G973" s="7" t="n">
        <f aca="false">SUM(G940:G971)</f>
        <v>788100</v>
      </c>
      <c r="H973" s="7" t="n">
        <f aca="false">SUM(H940:H971)</f>
        <v>239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425</v>
      </c>
      <c r="D991" s="5" t="n">
        <v>0</v>
      </c>
      <c r="E991" s="5" t="n">
        <v>0</v>
      </c>
      <c r="F991" s="5" t="n">
        <v>35425</v>
      </c>
      <c r="G991" s="5" t="n">
        <v>354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25</v>
      </c>
      <c r="D995" s="5" t="n">
        <v>0</v>
      </c>
      <c r="E995" s="5" t="n">
        <v>0</v>
      </c>
      <c r="F995" s="5" t="n">
        <v>9325</v>
      </c>
      <c r="G995" s="5" t="n">
        <v>93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6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1825</v>
      </c>
      <c r="D999" s="5" t="n">
        <v>0</v>
      </c>
      <c r="E999" s="5" t="n">
        <v>0</v>
      </c>
      <c r="F999" s="5" t="n">
        <v>51825</v>
      </c>
      <c r="G999" s="5" t="n">
        <v>492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9750</v>
      </c>
      <c r="D1006" s="5" t="n">
        <v>0</v>
      </c>
      <c r="E1006" s="5" t="n">
        <v>275</v>
      </c>
      <c r="F1006" s="5" t="n">
        <v>49475</v>
      </c>
      <c r="G1006" s="5" t="n">
        <v>16025</v>
      </c>
      <c r="H1006" s="5" t="n">
        <v>334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3700</v>
      </c>
      <c r="D1008" s="5" t="n">
        <v>0</v>
      </c>
      <c r="E1008" s="5" t="n">
        <v>425</v>
      </c>
      <c r="F1008" s="5" t="n">
        <v>23275</v>
      </c>
      <c r="G1008" s="5" t="n">
        <v>1300</v>
      </c>
      <c r="H1008" s="5" t="n">
        <v>21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1800</v>
      </c>
      <c r="D1016" s="7" t="n">
        <f aca="false">SUM(D983:D1014)</f>
        <v>0</v>
      </c>
      <c r="E1016" s="7" t="n">
        <f aca="false">SUM(E983:E1014)</f>
        <v>700</v>
      </c>
      <c r="F1016" s="7" t="n">
        <f aca="false">SUM(F983:F1014)</f>
        <v>211100</v>
      </c>
      <c r="G1016" s="7" t="n">
        <f aca="false">SUM(G983:G1014)</f>
        <v>140100</v>
      </c>
      <c r="H1016" s="7" t="n">
        <f aca="false">SUM(H983:H1014)</f>
        <v>71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7275</v>
      </c>
      <c r="D1028" s="5" t="n">
        <v>0</v>
      </c>
      <c r="E1028" s="5" t="n">
        <v>200</v>
      </c>
      <c r="F1028" s="5" t="n">
        <v>17075</v>
      </c>
      <c r="G1028" s="5" t="n">
        <v>15075</v>
      </c>
      <c r="H1028" s="5" t="n">
        <v>2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525</v>
      </c>
      <c r="D1034" s="5" t="n">
        <v>0</v>
      </c>
      <c r="E1034" s="5" t="n">
        <v>0</v>
      </c>
      <c r="F1034" s="5" t="n">
        <v>23525</v>
      </c>
      <c r="G1034" s="5" t="n">
        <v>213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175</v>
      </c>
      <c r="D1040" s="5" t="n">
        <v>0</v>
      </c>
      <c r="E1040" s="5" t="n">
        <v>0</v>
      </c>
      <c r="F1040" s="5" t="n">
        <v>266175</v>
      </c>
      <c r="G1040" s="5" t="n">
        <v>233775</v>
      </c>
      <c r="H1040" s="5" t="n">
        <v>32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19700</v>
      </c>
      <c r="D1041" s="5" t="n">
        <v>0</v>
      </c>
      <c r="E1041" s="5" t="n">
        <v>1250</v>
      </c>
      <c r="F1041" s="5" t="n">
        <v>218450</v>
      </c>
      <c r="G1041" s="5" t="n">
        <v>25800</v>
      </c>
      <c r="H1041" s="5" t="n">
        <v>192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29975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2725</v>
      </c>
      <c r="D1051" s="5" t="n">
        <v>0</v>
      </c>
      <c r="E1051" s="5" t="n">
        <v>325</v>
      </c>
      <c r="F1051" s="5" t="n">
        <v>162400</v>
      </c>
      <c r="G1051" s="5" t="n">
        <v>56550</v>
      </c>
      <c r="H1051" s="5" t="n">
        <v>105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5825</v>
      </c>
      <c r="D1059" s="7" t="n">
        <f aca="false">SUM(D1026:D1057)</f>
        <v>0</v>
      </c>
      <c r="E1059" s="7" t="n">
        <f aca="false">SUM(E1026:E1057)</f>
        <v>1775</v>
      </c>
      <c r="F1059" s="7" t="n">
        <f aca="false">SUM(F1026:F1057)</f>
        <v>874050</v>
      </c>
      <c r="G1059" s="7" t="n">
        <f aca="false">SUM(G1026:G1057)</f>
        <v>519925</v>
      </c>
      <c r="H1059" s="7" t="n">
        <f aca="false">SUM(H1026:H1057)</f>
        <v>354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4000</v>
      </c>
      <c r="D1083" s="5" t="n">
        <v>0</v>
      </c>
      <c r="E1083" s="5" t="n">
        <v>350</v>
      </c>
      <c r="F1083" s="5" t="n">
        <v>23650</v>
      </c>
      <c r="G1083" s="5" t="n">
        <v>21025</v>
      </c>
      <c r="H1083" s="5" t="n">
        <v>2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00</v>
      </c>
      <c r="D1094" s="5" t="n">
        <v>0</v>
      </c>
      <c r="E1094" s="5" t="n">
        <v>0</v>
      </c>
      <c r="F1094" s="5" t="n">
        <v>1500</v>
      </c>
      <c r="G1094" s="5" t="n">
        <v>100</v>
      </c>
      <c r="H1094" s="5" t="n">
        <v>14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2025</v>
      </c>
      <c r="D1107" s="5" t="n">
        <v>0</v>
      </c>
      <c r="E1107" s="5" t="n">
        <v>950</v>
      </c>
      <c r="F1107" s="5" t="n">
        <v>381075</v>
      </c>
      <c r="G1107" s="5" t="n">
        <v>296025</v>
      </c>
      <c r="H1107" s="5" t="n">
        <v>85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0950</v>
      </c>
      <c r="D1111" s="7" t="n">
        <f aca="false">SUM(D1083:D1109)</f>
        <v>0</v>
      </c>
      <c r="E1111" s="7" t="n">
        <f aca="false">SUM(E1083:E1109)</f>
        <v>1300</v>
      </c>
      <c r="F1111" s="7" t="n">
        <f aca="false">SUM(F1083:F1109)</f>
        <v>429650</v>
      </c>
      <c r="G1111" s="7" t="n">
        <f aca="false">SUM(G1083:G1109)</f>
        <v>334350</v>
      </c>
      <c r="H1111" s="7" t="n">
        <f aca="false">SUM(H1083:H1109)</f>
        <v>953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40</v>
      </c>
      <c r="D1128" s="5" t="n">
        <v>10</v>
      </c>
      <c r="E1128" s="5" t="n">
        <v>20</v>
      </c>
      <c r="F1128" s="5" t="n">
        <v>1430</v>
      </c>
      <c r="G1128" s="5" t="n">
        <v>920</v>
      </c>
      <c r="H1128" s="5" t="n">
        <v>51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35</v>
      </c>
      <c r="D1132" s="5" t="n">
        <v>20</v>
      </c>
      <c r="E1132" s="5" t="n">
        <v>95</v>
      </c>
      <c r="F1132" s="5" t="n">
        <v>1660</v>
      </c>
      <c r="G1132" s="5" t="n">
        <v>1420</v>
      </c>
      <c r="H1132" s="5" t="n">
        <v>24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415</v>
      </c>
      <c r="D1143" s="7" t="n">
        <f aca="false">SUM(D1121:D1141)</f>
        <v>30</v>
      </c>
      <c r="E1143" s="7" t="n">
        <f aca="false">SUM(E1121:E1141)</f>
        <v>115</v>
      </c>
      <c r="F1143" s="7" t="n">
        <f aca="false">SUM(F1121:F1141)</f>
        <v>3330</v>
      </c>
      <c r="G1143" s="7" t="n">
        <f aca="false">SUM(G1121:G1141)</f>
        <v>2400</v>
      </c>
      <c r="H1143" s="7" t="n">
        <f aca="false">SUM(H1121:H1141)</f>
        <v>9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8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