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40</v>
      </c>
      <c r="D11" s="5" t="n">
        <v>0</v>
      </c>
      <c r="E11" s="5" t="n">
        <v>0</v>
      </c>
      <c r="F11" s="5" t="n">
        <v>840</v>
      </c>
      <c r="G11" s="5" t="n">
        <v>8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20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2</v>
      </c>
      <c r="H39" s="5" t="n">
        <v>6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3</v>
      </c>
      <c r="H43" s="7" t="n">
        <f aca="false">SUM(H38:H41)</f>
        <v>10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6875</v>
      </c>
      <c r="D54" s="5" t="n">
        <v>0</v>
      </c>
      <c r="E54" s="5" t="n">
        <v>50</v>
      </c>
      <c r="F54" s="5" t="n">
        <v>16825</v>
      </c>
      <c r="G54" s="5" t="n">
        <v>16550</v>
      </c>
      <c r="H54" s="5" t="n">
        <v>2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800</v>
      </c>
      <c r="D55" s="5" t="n">
        <v>0</v>
      </c>
      <c r="E55" s="5" t="n">
        <v>0</v>
      </c>
      <c r="F55" s="5" t="n">
        <v>800</v>
      </c>
      <c r="G55" s="5" t="n">
        <v>750</v>
      </c>
      <c r="H55" s="5" t="n">
        <v>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0</v>
      </c>
      <c r="F57" s="5" t="n">
        <v>16225</v>
      </c>
      <c r="G57" s="5" t="n">
        <v>16075</v>
      </c>
      <c r="H57" s="5" t="n">
        <v>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600</v>
      </c>
      <c r="D61" s="5" t="n">
        <v>0</v>
      </c>
      <c r="E61" s="5" t="n">
        <v>225</v>
      </c>
      <c r="F61" s="5" t="n">
        <v>2375</v>
      </c>
      <c r="G61" s="5" t="n">
        <v>1350</v>
      </c>
      <c r="H61" s="5" t="n">
        <v>10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3350</v>
      </c>
      <c r="D63" s="5" t="n">
        <v>0</v>
      </c>
      <c r="E63" s="5" t="n">
        <v>50</v>
      </c>
      <c r="F63" s="5" t="n">
        <v>23300</v>
      </c>
      <c r="G63" s="5" t="n">
        <v>19000</v>
      </c>
      <c r="H63" s="5" t="n">
        <v>43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800</v>
      </c>
      <c r="D65" s="5" t="n">
        <v>0</v>
      </c>
      <c r="E65" s="5" t="n">
        <v>0</v>
      </c>
      <c r="F65" s="5" t="n">
        <v>3800</v>
      </c>
      <c r="G65" s="5" t="n">
        <v>247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5775</v>
      </c>
      <c r="D76" s="5" t="n">
        <v>0</v>
      </c>
      <c r="E76" s="5" t="n">
        <v>0</v>
      </c>
      <c r="F76" s="5" t="n">
        <v>15775</v>
      </c>
      <c r="G76" s="5" t="n">
        <v>14325</v>
      </c>
      <c r="H76" s="5" t="n">
        <v>14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9475</v>
      </c>
      <c r="D78" s="7" t="n">
        <f aca="false">SUM(D53:D76)</f>
        <v>0</v>
      </c>
      <c r="E78" s="7" t="n">
        <f aca="false">SUM(E53:E76)</f>
        <v>325</v>
      </c>
      <c r="F78" s="7" t="n">
        <f aca="false">SUM(F53:F76)</f>
        <v>89150</v>
      </c>
      <c r="G78" s="7" t="n">
        <f aca="false">SUM(G53:G76)</f>
        <v>80550</v>
      </c>
      <c r="H78" s="7" t="n">
        <f aca="false">SUM(H53:H76)</f>
        <v>86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825</v>
      </c>
      <c r="D80" s="6"/>
      <c r="E80" s="6"/>
      <c r="F80" s="6" t="n">
        <f aca="false">F78-C78</f>
        <v>-3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400</v>
      </c>
      <c r="D92" s="5" t="n">
        <v>0</v>
      </c>
      <c r="E92" s="5" t="n">
        <v>25</v>
      </c>
      <c r="F92" s="5" t="n">
        <v>2375</v>
      </c>
      <c r="G92" s="5" t="n">
        <v>0</v>
      </c>
      <c r="H92" s="5" t="n">
        <v>23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450</v>
      </c>
      <c r="D103" s="5" t="n">
        <v>0</v>
      </c>
      <c r="E103" s="5" t="n">
        <v>50</v>
      </c>
      <c r="F103" s="5" t="n">
        <v>400</v>
      </c>
      <c r="G103" s="5" t="n">
        <v>50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25</v>
      </c>
      <c r="D104" s="5" t="n">
        <v>0</v>
      </c>
      <c r="E104" s="5" t="n">
        <v>25</v>
      </c>
      <c r="F104" s="5" t="n">
        <v>700</v>
      </c>
      <c r="G104" s="5" t="n">
        <v>0</v>
      </c>
      <c r="H104" s="5" t="n">
        <v>7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9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275</v>
      </c>
      <c r="D118" s="7" t="n">
        <f aca="false">SUM(D88:D116)</f>
        <v>0</v>
      </c>
      <c r="E118" s="7" t="n">
        <f aca="false">SUM(E88:E116)</f>
        <v>100</v>
      </c>
      <c r="F118" s="7" t="n">
        <f aca="false">SUM(F88:F116)</f>
        <v>55175</v>
      </c>
      <c r="G118" s="7" t="n">
        <f aca="false">SUM(G88:G116)</f>
        <v>47550</v>
      </c>
      <c r="H118" s="7" t="n">
        <f aca="false">SUM(H88:H116)</f>
        <v>76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75</v>
      </c>
      <c r="D120" s="6"/>
      <c r="E120" s="6"/>
      <c r="F120" s="6" t="n">
        <f aca="false">F118-C118</f>
        <v>-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200</v>
      </c>
      <c r="H129" s="5" t="n">
        <v>17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20</v>
      </c>
      <c r="D133" s="5" t="n">
        <v>0</v>
      </c>
      <c r="E133" s="5" t="n">
        <v>0</v>
      </c>
      <c r="F133" s="5" t="n">
        <v>2820</v>
      </c>
      <c r="G133" s="5" t="n">
        <v>23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300</v>
      </c>
      <c r="D134" s="5" t="n">
        <v>0</v>
      </c>
      <c r="E134" s="5" t="n">
        <v>20</v>
      </c>
      <c r="F134" s="5" t="n">
        <v>280</v>
      </c>
      <c r="G134" s="5" t="n">
        <v>8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4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920</v>
      </c>
      <c r="G137" s="7" t="n">
        <f aca="false">SUM(G128:G135)</f>
        <v>6080</v>
      </c>
      <c r="H137" s="7" t="n">
        <f aca="false">SUM(H128:H135)</f>
        <v>28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296</v>
      </c>
      <c r="D152" s="5" t="n">
        <v>102</v>
      </c>
      <c r="E152" s="5" t="n">
        <v>0</v>
      </c>
      <c r="F152" s="5" t="n">
        <v>1398</v>
      </c>
      <c r="G152" s="5" t="n">
        <v>792</v>
      </c>
      <c r="H152" s="5" t="n">
        <v>6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226</v>
      </c>
      <c r="D155" s="5" t="n">
        <v>0</v>
      </c>
      <c r="E155" s="5" t="n">
        <v>0</v>
      </c>
      <c r="F155" s="5" t="n">
        <v>14226</v>
      </c>
      <c r="G155" s="5" t="n">
        <v>8646</v>
      </c>
      <c r="H155" s="5" t="n">
        <v>558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60</v>
      </c>
      <c r="D158" s="5" t="n">
        <v>0</v>
      </c>
      <c r="E158" s="5" t="n">
        <v>12</v>
      </c>
      <c r="F158" s="5" t="n">
        <v>348</v>
      </c>
      <c r="G158" s="5" t="n">
        <v>156</v>
      </c>
      <c r="H158" s="5" t="n">
        <v>19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9234</v>
      </c>
      <c r="D159" s="5" t="n">
        <v>0</v>
      </c>
      <c r="E159" s="5" t="n">
        <v>126</v>
      </c>
      <c r="F159" s="5" t="n">
        <v>39108</v>
      </c>
      <c r="G159" s="5" t="n">
        <v>17406</v>
      </c>
      <c r="H159" s="5" t="n">
        <v>2170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734</v>
      </c>
      <c r="D160" s="5" t="n">
        <v>0</v>
      </c>
      <c r="E160" s="5" t="n">
        <v>54</v>
      </c>
      <c r="F160" s="5" t="n">
        <v>7680</v>
      </c>
      <c r="G160" s="5" t="n">
        <v>4680</v>
      </c>
      <c r="H160" s="5" t="n">
        <v>300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626</v>
      </c>
      <c r="D161" s="5" t="n">
        <v>0</v>
      </c>
      <c r="E161" s="5" t="n">
        <v>0</v>
      </c>
      <c r="F161" s="5" t="n">
        <v>22626</v>
      </c>
      <c r="G161" s="5" t="n">
        <v>12660</v>
      </c>
      <c r="H161" s="5" t="n">
        <v>996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460</v>
      </c>
      <c r="D165" s="5" t="n">
        <v>0</v>
      </c>
      <c r="E165" s="5" t="n">
        <v>78</v>
      </c>
      <c r="F165" s="5" t="n">
        <v>5382</v>
      </c>
      <c r="G165" s="5" t="n">
        <v>1470</v>
      </c>
      <c r="H165" s="5" t="n">
        <v>391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932</v>
      </c>
      <c r="D166" s="5" t="n">
        <v>0</v>
      </c>
      <c r="E166" s="5" t="n">
        <v>0</v>
      </c>
      <c r="F166" s="5" t="n">
        <v>7932</v>
      </c>
      <c r="G166" s="5" t="n">
        <v>6168</v>
      </c>
      <c r="H166" s="5" t="n">
        <v>176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508</v>
      </c>
      <c r="D168" s="5" t="n">
        <v>0</v>
      </c>
      <c r="E168" s="5" t="n">
        <v>0</v>
      </c>
      <c r="F168" s="5" t="n">
        <v>2508</v>
      </c>
      <c r="G168" s="5" t="n">
        <v>306</v>
      </c>
      <c r="H168" s="5" t="n">
        <v>220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08</v>
      </c>
      <c r="D169" s="5" t="n">
        <v>0</v>
      </c>
      <c r="E169" s="5" t="n">
        <v>0</v>
      </c>
      <c r="F169" s="5" t="n">
        <v>1308</v>
      </c>
      <c r="G169" s="5" t="n">
        <v>966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6296</v>
      </c>
      <c r="D176" s="7" t="n">
        <f aca="false">SUM(D147:D174)</f>
        <v>102</v>
      </c>
      <c r="E176" s="7" t="n">
        <f aca="false">SUM(E147:E174)</f>
        <v>270</v>
      </c>
      <c r="F176" s="7" t="n">
        <f aca="false">SUM(F147:F174)</f>
        <v>106128</v>
      </c>
      <c r="G176" s="7" t="n">
        <f aca="false">SUM(G147:G174)</f>
        <v>55800</v>
      </c>
      <c r="H176" s="7" t="n">
        <f aca="false">SUM(H147:H174)</f>
        <v>5032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02</v>
      </c>
      <c r="D178" s="6"/>
      <c r="E178" s="6"/>
      <c r="F178" s="6" t="n">
        <f aca="false">F176-C176</f>
        <v>-16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525</v>
      </c>
      <c r="D187" s="5" t="n">
        <v>0</v>
      </c>
      <c r="E187" s="5" t="n">
        <v>0</v>
      </c>
      <c r="F187" s="5" t="n">
        <v>525</v>
      </c>
      <c r="G187" s="5" t="n">
        <v>0</v>
      </c>
      <c r="H187" s="5" t="n">
        <v>5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0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4475</v>
      </c>
      <c r="D196" s="5" t="n">
        <v>0</v>
      </c>
      <c r="E196" s="5" t="n">
        <v>0</v>
      </c>
      <c r="F196" s="5" t="n">
        <v>34475</v>
      </c>
      <c r="G196" s="5" t="n">
        <v>33000</v>
      </c>
      <c r="H196" s="5" t="n">
        <v>14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11600</v>
      </c>
      <c r="D197" s="5" t="n">
        <v>0</v>
      </c>
      <c r="E197" s="5" t="n">
        <v>2925</v>
      </c>
      <c r="F197" s="5" t="n">
        <v>708675</v>
      </c>
      <c r="G197" s="5" t="n">
        <v>600625</v>
      </c>
      <c r="H197" s="5" t="n">
        <v>1080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7325</v>
      </c>
      <c r="D200" s="5" t="n">
        <v>0</v>
      </c>
      <c r="E200" s="5" t="n">
        <v>1375</v>
      </c>
      <c r="F200" s="5" t="n">
        <v>25950</v>
      </c>
      <c r="G200" s="5" t="n">
        <v>11400</v>
      </c>
      <c r="H200" s="5" t="n">
        <v>145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8050</v>
      </c>
      <c r="D201" s="5" t="n">
        <v>0</v>
      </c>
      <c r="E201" s="5" t="n">
        <v>175</v>
      </c>
      <c r="F201" s="5" t="n">
        <v>7875</v>
      </c>
      <c r="G201" s="5" t="n">
        <v>0</v>
      </c>
      <c r="H201" s="5" t="n">
        <v>78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20125</v>
      </c>
      <c r="D202" s="5" t="n">
        <v>0</v>
      </c>
      <c r="E202" s="5" t="n">
        <v>0</v>
      </c>
      <c r="F202" s="5" t="n">
        <v>120125</v>
      </c>
      <c r="G202" s="5" t="n">
        <v>113800</v>
      </c>
      <c r="H202" s="5" t="n">
        <v>63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400</v>
      </c>
      <c r="D206" s="5" t="n">
        <v>0</v>
      </c>
      <c r="E206" s="5" t="n">
        <v>50</v>
      </c>
      <c r="F206" s="5" t="n">
        <v>12350</v>
      </c>
      <c r="G206" s="5" t="n">
        <v>8350</v>
      </c>
      <c r="H206" s="5" t="n">
        <v>4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3425</v>
      </c>
      <c r="D209" s="5" t="n">
        <v>0</v>
      </c>
      <c r="E209" s="5" t="n">
        <v>400</v>
      </c>
      <c r="F209" s="5" t="n">
        <v>13025</v>
      </c>
      <c r="G209" s="5" t="n">
        <v>7075</v>
      </c>
      <c r="H209" s="5" t="n">
        <v>59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250</v>
      </c>
      <c r="D211" s="5" t="n">
        <v>0</v>
      </c>
      <c r="E211" s="5" t="n">
        <v>125</v>
      </c>
      <c r="F211" s="5" t="n">
        <v>8125</v>
      </c>
      <c r="G211" s="5" t="n">
        <v>6875</v>
      </c>
      <c r="H211" s="5" t="n">
        <v>12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84650</v>
      </c>
      <c r="D218" s="7" t="n">
        <f aca="false">SUM(D186:D216)</f>
        <v>0</v>
      </c>
      <c r="E218" s="7" t="n">
        <f aca="false">SUM(E186:E216)</f>
        <v>5050</v>
      </c>
      <c r="F218" s="7" t="n">
        <f aca="false">SUM(F186:F216)</f>
        <v>979600</v>
      </c>
      <c r="G218" s="7" t="n">
        <f aca="false">SUM(G186:G216)</f>
        <v>821350</v>
      </c>
      <c r="H218" s="7" t="n">
        <f aca="false">SUM(H186:H216)</f>
        <v>1582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900</v>
      </c>
      <c r="D220" s="6"/>
      <c r="E220" s="6"/>
      <c r="F220" s="6" t="n">
        <f aca="false">F218-C218</f>
        <v>-50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0</v>
      </c>
      <c r="F233" s="5" t="n">
        <v>2725</v>
      </c>
      <c r="G233" s="5" t="n">
        <v>2675</v>
      </c>
      <c r="H233" s="5" t="n">
        <v>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075</v>
      </c>
      <c r="D234" s="5" t="n">
        <v>0</v>
      </c>
      <c r="E234" s="5" t="n">
        <v>0</v>
      </c>
      <c r="F234" s="5" t="n">
        <v>42075</v>
      </c>
      <c r="G234" s="5" t="n">
        <v>41150</v>
      </c>
      <c r="H234" s="5" t="n">
        <v>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3425</v>
      </c>
      <c r="D239" s="5" t="n">
        <v>0</v>
      </c>
      <c r="E239" s="5" t="n">
        <v>450</v>
      </c>
      <c r="F239" s="5" t="n">
        <v>112975</v>
      </c>
      <c r="G239" s="5" t="n">
        <v>108350</v>
      </c>
      <c r="H239" s="5" t="n">
        <v>46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2125</v>
      </c>
      <c r="D241" s="5" t="n">
        <v>0</v>
      </c>
      <c r="E241" s="5" t="n">
        <v>225</v>
      </c>
      <c r="F241" s="5" t="n">
        <v>1900</v>
      </c>
      <c r="G241" s="5" t="n">
        <v>50</v>
      </c>
      <c r="H241" s="5" t="n">
        <v>18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900</v>
      </c>
      <c r="D243" s="5" t="n">
        <v>0</v>
      </c>
      <c r="E243" s="5" t="n">
        <v>75</v>
      </c>
      <c r="F243" s="5" t="n">
        <v>4825</v>
      </c>
      <c r="G243" s="5" t="n">
        <v>200</v>
      </c>
      <c r="H243" s="5" t="n">
        <v>46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650</v>
      </c>
      <c r="D247" s="5" t="n">
        <v>0</v>
      </c>
      <c r="E247" s="5" t="n">
        <v>50</v>
      </c>
      <c r="F247" s="5" t="n">
        <v>6600</v>
      </c>
      <c r="G247" s="5" t="n">
        <v>6400</v>
      </c>
      <c r="H247" s="5" t="n">
        <v>2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4900</v>
      </c>
      <c r="D252" s="5" t="n">
        <v>0</v>
      </c>
      <c r="E252" s="5" t="n">
        <v>500</v>
      </c>
      <c r="F252" s="5" t="n">
        <v>34400</v>
      </c>
      <c r="G252" s="5" t="n">
        <v>18725</v>
      </c>
      <c r="H252" s="5" t="n">
        <v>156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6825</v>
      </c>
      <c r="D255" s="7" t="n">
        <f aca="false">SUM(D228:D253)</f>
        <v>0</v>
      </c>
      <c r="E255" s="7" t="n">
        <f aca="false">SUM(E228:E253)</f>
        <v>1300</v>
      </c>
      <c r="F255" s="7" t="n">
        <f aca="false">SUM(F228:F253)</f>
        <v>205525</v>
      </c>
      <c r="G255" s="7" t="n">
        <f aca="false">SUM(G228:G253)</f>
        <v>177550</v>
      </c>
      <c r="H255" s="7" t="n">
        <f aca="false">SUM(H228:H253)</f>
        <v>279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750</v>
      </c>
      <c r="D257" s="6"/>
      <c r="E257" s="6"/>
      <c r="F257" s="6" t="n">
        <f aca="false">F255-C255</f>
        <v>-13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980</v>
      </c>
      <c r="D272" s="5" t="n">
        <v>0</v>
      </c>
      <c r="E272" s="5" t="n">
        <v>0</v>
      </c>
      <c r="F272" s="5" t="n">
        <v>980</v>
      </c>
      <c r="G272" s="5" t="n">
        <v>96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40</v>
      </c>
      <c r="D277" s="5" t="n">
        <v>0</v>
      </c>
      <c r="E277" s="5" t="n">
        <v>0</v>
      </c>
      <c r="F277" s="5" t="n">
        <v>640</v>
      </c>
      <c r="G277" s="5" t="n">
        <v>550</v>
      </c>
      <c r="H277" s="5" t="n">
        <v>9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0</v>
      </c>
      <c r="D280" s="5" t="n">
        <v>0</v>
      </c>
      <c r="E280" s="5" t="n">
        <v>5</v>
      </c>
      <c r="F280" s="5" t="n">
        <v>35</v>
      </c>
      <c r="G280" s="5" t="n">
        <v>2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60</v>
      </c>
      <c r="D288" s="7" t="n">
        <f aca="false">SUM(D265:D286)</f>
        <v>0</v>
      </c>
      <c r="E288" s="7" t="n">
        <f aca="false">SUM(E265:E286)</f>
        <v>5</v>
      </c>
      <c r="F288" s="7" t="n">
        <f aca="false">SUM(F265:F286)</f>
        <v>1755</v>
      </c>
      <c r="G288" s="7" t="n">
        <f aca="false">SUM(G265:G286)</f>
        <v>1610</v>
      </c>
      <c r="H288" s="7" t="n">
        <f aca="false">SUM(H265:H286)</f>
        <v>1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25</v>
      </c>
      <c r="D290" s="6"/>
      <c r="E290" s="6"/>
      <c r="F290" s="6" t="n">
        <f aca="false">F288-C288</f>
        <v>-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6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6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6875</v>
      </c>
      <c r="D440" s="5" t="n">
        <v>0</v>
      </c>
      <c r="E440" s="5" t="n">
        <v>50</v>
      </c>
      <c r="F440" s="5" t="n">
        <v>16825</v>
      </c>
      <c r="G440" s="5" t="n">
        <v>16550</v>
      </c>
      <c r="H440" s="5" t="n">
        <v>2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800</v>
      </c>
      <c r="D441" s="5" t="n">
        <v>0</v>
      </c>
      <c r="E441" s="5" t="n">
        <v>0</v>
      </c>
      <c r="F441" s="5" t="n">
        <v>800</v>
      </c>
      <c r="G441" s="5" t="n">
        <v>750</v>
      </c>
      <c r="H441" s="5" t="n">
        <v>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0</v>
      </c>
      <c r="F443" s="5" t="n">
        <v>16225</v>
      </c>
      <c r="G443" s="5" t="n">
        <v>16075</v>
      </c>
      <c r="H443" s="5" t="n">
        <v>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600</v>
      </c>
      <c r="D447" s="5" t="n">
        <v>0</v>
      </c>
      <c r="E447" s="5" t="n">
        <v>225</v>
      </c>
      <c r="F447" s="5" t="n">
        <v>2375</v>
      </c>
      <c r="G447" s="5" t="n">
        <v>1350</v>
      </c>
      <c r="H447" s="5" t="n">
        <v>10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3350</v>
      </c>
      <c r="D449" s="5" t="n">
        <v>0</v>
      </c>
      <c r="E449" s="5" t="n">
        <v>50</v>
      </c>
      <c r="F449" s="5" t="n">
        <v>23300</v>
      </c>
      <c r="G449" s="5" t="n">
        <v>19000</v>
      </c>
      <c r="H449" s="5" t="n">
        <v>43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800</v>
      </c>
      <c r="D451" s="5" t="n">
        <v>0</v>
      </c>
      <c r="E451" s="5" t="n">
        <v>0</v>
      </c>
      <c r="F451" s="5" t="n">
        <v>3800</v>
      </c>
      <c r="G451" s="5" t="n">
        <v>247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5775</v>
      </c>
      <c r="D462" s="5" t="n">
        <v>0</v>
      </c>
      <c r="E462" s="5" t="n">
        <v>0</v>
      </c>
      <c r="F462" s="5" t="n">
        <v>15775</v>
      </c>
      <c r="G462" s="5" t="n">
        <v>14325</v>
      </c>
      <c r="H462" s="5" t="n">
        <v>14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9475</v>
      </c>
      <c r="D464" s="7" t="n">
        <f aca="false">SUM(D439:D462)</f>
        <v>0</v>
      </c>
      <c r="E464" s="7" t="n">
        <f aca="false">SUM(E439:E462)</f>
        <v>325</v>
      </c>
      <c r="F464" s="7" t="n">
        <f aca="false">SUM(F439:F462)</f>
        <v>89150</v>
      </c>
      <c r="G464" s="7" t="n">
        <f aca="false">SUM(G439:G462)</f>
        <v>80550</v>
      </c>
      <c r="H464" s="7" t="n">
        <f aca="false">SUM(H439:H462)</f>
        <v>86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400</v>
      </c>
      <c r="D478" s="5" t="n">
        <v>0</v>
      </c>
      <c r="E478" s="5" t="n">
        <v>25</v>
      </c>
      <c r="F478" s="5" t="n">
        <v>2375</v>
      </c>
      <c r="G478" s="5" t="n">
        <v>0</v>
      </c>
      <c r="H478" s="5" t="n">
        <v>23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450</v>
      </c>
      <c r="D489" s="5" t="n">
        <v>0</v>
      </c>
      <c r="E489" s="5" t="n">
        <v>50</v>
      </c>
      <c r="F489" s="5" t="n">
        <v>400</v>
      </c>
      <c r="G489" s="5" t="n">
        <v>50</v>
      </c>
      <c r="H489" s="5" t="n">
        <v>3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25</v>
      </c>
      <c r="D490" s="5" t="n">
        <v>0</v>
      </c>
      <c r="E490" s="5" t="n">
        <v>25</v>
      </c>
      <c r="F490" s="5" t="n">
        <v>700</v>
      </c>
      <c r="G490" s="5" t="n">
        <v>0</v>
      </c>
      <c r="H490" s="5" t="n">
        <v>7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9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275</v>
      </c>
      <c r="D504" s="7" t="n">
        <f aca="false">SUM(D474:D502)</f>
        <v>0</v>
      </c>
      <c r="E504" s="7" t="n">
        <f aca="false">SUM(E474:E502)</f>
        <v>100</v>
      </c>
      <c r="F504" s="7" t="n">
        <f aca="false">SUM(F474:F502)</f>
        <v>55175</v>
      </c>
      <c r="G504" s="7" t="n">
        <f aca="false">SUM(G474:G502)</f>
        <v>47550</v>
      </c>
      <c r="H504" s="7" t="n">
        <f aca="false">SUM(H474:H502)</f>
        <v>76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20</v>
      </c>
      <c r="D519" s="5" t="n">
        <v>0</v>
      </c>
      <c r="E519" s="5" t="n">
        <v>0</v>
      </c>
      <c r="F519" s="5" t="n">
        <v>2620</v>
      </c>
      <c r="G519" s="5" t="n">
        <v>21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00</v>
      </c>
      <c r="G523" s="7" t="n">
        <f aca="false">SUM(G514:G521)</f>
        <v>258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300</v>
      </c>
      <c r="D539" s="5" t="n">
        <v>0</v>
      </c>
      <c r="E539" s="5" t="n">
        <v>20</v>
      </c>
      <c r="F539" s="5" t="n">
        <v>280</v>
      </c>
      <c r="G539" s="5" t="n">
        <v>80</v>
      </c>
      <c r="H539" s="5" t="n">
        <v>2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2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600</v>
      </c>
      <c r="G542" s="7" t="n">
        <f aca="false">SUM(G533:G540)</f>
        <v>940</v>
      </c>
      <c r="H542" s="7" t="n">
        <f aca="false">SUM(H533:H540)</f>
        <v>6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880</v>
      </c>
      <c r="H553" s="5" t="n">
        <v>9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20</v>
      </c>
      <c r="G561" s="7" t="n">
        <f aca="false">SUM(G552:G559)</f>
        <v>2560</v>
      </c>
      <c r="H561" s="7" t="n">
        <f aca="false">SUM(H552:H559)</f>
        <v>13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930</v>
      </c>
      <c r="D595" s="5" t="n">
        <v>102</v>
      </c>
      <c r="E595" s="5" t="n">
        <v>0</v>
      </c>
      <c r="F595" s="5" t="n">
        <v>1032</v>
      </c>
      <c r="G595" s="5" t="n">
        <v>426</v>
      </c>
      <c r="H595" s="5" t="n">
        <v>6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662</v>
      </c>
      <c r="D598" s="5" t="n">
        <v>0</v>
      </c>
      <c r="E598" s="5" t="n">
        <v>0</v>
      </c>
      <c r="F598" s="5" t="n">
        <v>13662</v>
      </c>
      <c r="G598" s="5" t="n">
        <v>8154</v>
      </c>
      <c r="H598" s="5" t="n">
        <v>550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68</v>
      </c>
      <c r="D601" s="5" t="n">
        <v>0</v>
      </c>
      <c r="E601" s="5" t="n">
        <v>0</v>
      </c>
      <c r="F601" s="5" t="n">
        <v>168</v>
      </c>
      <c r="G601" s="5" t="n">
        <v>0</v>
      </c>
      <c r="H601" s="5" t="n">
        <v>16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432</v>
      </c>
      <c r="D602" s="5" t="n">
        <v>0</v>
      </c>
      <c r="E602" s="5" t="n">
        <v>18</v>
      </c>
      <c r="F602" s="5" t="n">
        <v>27414</v>
      </c>
      <c r="G602" s="5" t="n">
        <v>7542</v>
      </c>
      <c r="H602" s="5" t="n">
        <v>1987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54</v>
      </c>
      <c r="D603" s="5" t="n">
        <v>0</v>
      </c>
      <c r="E603" s="5" t="n">
        <v>24</v>
      </c>
      <c r="F603" s="5" t="n">
        <v>3030</v>
      </c>
      <c r="G603" s="5" t="n">
        <v>246</v>
      </c>
      <c r="H603" s="5" t="n">
        <v>278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7136</v>
      </c>
      <c r="D604" s="5" t="n">
        <v>0</v>
      </c>
      <c r="E604" s="5" t="n">
        <v>0</v>
      </c>
      <c r="F604" s="5" t="n">
        <v>17136</v>
      </c>
      <c r="G604" s="5" t="n">
        <v>7734</v>
      </c>
      <c r="H604" s="5" t="n">
        <v>940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358</v>
      </c>
      <c r="D608" s="5" t="n">
        <v>0</v>
      </c>
      <c r="E608" s="5" t="n">
        <v>78</v>
      </c>
      <c r="F608" s="5" t="n">
        <v>5280</v>
      </c>
      <c r="G608" s="5" t="n">
        <v>1452</v>
      </c>
      <c r="H608" s="5" t="n">
        <v>382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104</v>
      </c>
      <c r="D609" s="5" t="n">
        <v>0</v>
      </c>
      <c r="E609" s="5" t="n">
        <v>0</v>
      </c>
      <c r="F609" s="5" t="n">
        <v>7104</v>
      </c>
      <c r="G609" s="5" t="n">
        <v>5412</v>
      </c>
      <c r="H609" s="5" t="n">
        <v>16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02</v>
      </c>
      <c r="D611" s="5" t="n">
        <v>0</v>
      </c>
      <c r="E611" s="5" t="n">
        <v>0</v>
      </c>
      <c r="F611" s="5" t="n">
        <v>2202</v>
      </c>
      <c r="G611" s="5" t="n">
        <v>0</v>
      </c>
      <c r="H611" s="5" t="n">
        <v>220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9776</v>
      </c>
      <c r="D619" s="7" t="n">
        <f aca="false">SUM(D590:D617)</f>
        <v>102</v>
      </c>
      <c r="E619" s="7" t="n">
        <f aca="false">SUM(E590:E617)</f>
        <v>120</v>
      </c>
      <c r="F619" s="7" t="n">
        <f aca="false">SUM(F590:F617)</f>
        <v>79758</v>
      </c>
      <c r="G619" s="7" t="n">
        <f aca="false">SUM(G590:G617)</f>
        <v>32634</v>
      </c>
      <c r="H619" s="7" t="n">
        <f aca="false">SUM(H590:H617)</f>
        <v>4712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46</v>
      </c>
      <c r="D651" s="5" t="n">
        <v>0</v>
      </c>
      <c r="E651" s="5" t="n">
        <v>0</v>
      </c>
      <c r="F651" s="5" t="n">
        <v>546</v>
      </c>
      <c r="G651" s="5" t="n">
        <v>210</v>
      </c>
      <c r="H651" s="5" t="n">
        <v>33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5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52</v>
      </c>
      <c r="G658" s="7" t="n">
        <f aca="false">SUM(G629:G656)</f>
        <v>216</v>
      </c>
      <c r="H658" s="7" t="n">
        <f aca="false">SUM(H629:H656)</f>
        <v>33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42</v>
      </c>
      <c r="D679" s="5" t="n">
        <v>0</v>
      </c>
      <c r="E679" s="5" t="n">
        <v>12</v>
      </c>
      <c r="F679" s="5" t="n">
        <v>30</v>
      </c>
      <c r="G679" s="5" t="n">
        <v>6</v>
      </c>
      <c r="H679" s="5" t="n">
        <v>24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16</v>
      </c>
      <c r="D680" s="5" t="n">
        <v>0</v>
      </c>
      <c r="E680" s="5" t="n">
        <v>24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56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58</v>
      </c>
      <c r="D697" s="7" t="n">
        <f aca="false">SUM(D668:D695)</f>
        <v>0</v>
      </c>
      <c r="E697" s="7" t="n">
        <f aca="false">SUM(E668:E695)</f>
        <v>36</v>
      </c>
      <c r="F697" s="7" t="n">
        <f aca="false">SUM(F668:F695)</f>
        <v>5322</v>
      </c>
      <c r="G697" s="7" t="n">
        <f aca="false">SUM(G668:G695)</f>
        <v>4536</v>
      </c>
      <c r="H697" s="7" t="n">
        <f aca="false">SUM(H668:H695)</f>
        <v>78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3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686</v>
      </c>
      <c r="D836" s="5" t="n">
        <v>0</v>
      </c>
      <c r="E836" s="5" t="n">
        <v>84</v>
      </c>
      <c r="F836" s="5" t="n">
        <v>10602</v>
      </c>
      <c r="G836" s="5" t="n">
        <v>9030</v>
      </c>
      <c r="H836" s="5" t="n">
        <v>157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650</v>
      </c>
      <c r="D837" s="5" t="n">
        <v>0</v>
      </c>
      <c r="E837" s="5" t="n">
        <v>30</v>
      </c>
      <c r="F837" s="5" t="n">
        <v>4620</v>
      </c>
      <c r="G837" s="5" t="n">
        <v>4404</v>
      </c>
      <c r="H837" s="5" t="n">
        <v>21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18</v>
      </c>
      <c r="H843" s="5" t="n">
        <v>7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610</v>
      </c>
      <c r="D853" s="7" t="n">
        <f aca="false">SUM(D824:D851)</f>
        <v>0</v>
      </c>
      <c r="E853" s="7" t="n">
        <f aca="false">SUM(E824:E851)</f>
        <v>114</v>
      </c>
      <c r="F853" s="7" t="n">
        <f aca="false">SUM(F824:F851)</f>
        <v>20496</v>
      </c>
      <c r="G853" s="7" t="n">
        <f aca="false">SUM(G824:G851)</f>
        <v>18414</v>
      </c>
      <c r="H853" s="7" t="n">
        <f aca="false">SUM(H824:H851)</f>
        <v>208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1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0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900</v>
      </c>
      <c r="D990" s="5" t="n">
        <v>0</v>
      </c>
      <c r="E990" s="5" t="n">
        <v>0</v>
      </c>
      <c r="F990" s="5" t="n">
        <v>18900</v>
      </c>
      <c r="G990" s="5" t="n">
        <v>17425</v>
      </c>
      <c r="H990" s="5" t="n">
        <v>14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3975</v>
      </c>
      <c r="D991" s="5" t="n">
        <v>0</v>
      </c>
      <c r="E991" s="5" t="n">
        <v>2925</v>
      </c>
      <c r="F991" s="5" t="n">
        <v>551050</v>
      </c>
      <c r="G991" s="5" t="n">
        <v>462600</v>
      </c>
      <c r="H991" s="5" t="n">
        <v>884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3125</v>
      </c>
      <c r="D994" s="5" t="n">
        <v>0</v>
      </c>
      <c r="E994" s="5" t="n">
        <v>350</v>
      </c>
      <c r="F994" s="5" t="n">
        <v>12775</v>
      </c>
      <c r="G994" s="5" t="n">
        <v>5400</v>
      </c>
      <c r="H994" s="5" t="n">
        <v>73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600</v>
      </c>
      <c r="D995" s="5" t="n">
        <v>0</v>
      </c>
      <c r="E995" s="5" t="n">
        <v>0</v>
      </c>
      <c r="F995" s="5" t="n">
        <v>3600</v>
      </c>
      <c r="G995" s="5" t="n">
        <v>0</v>
      </c>
      <c r="H995" s="5" t="n">
        <v>36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4075</v>
      </c>
      <c r="D996" s="5" t="n">
        <v>0</v>
      </c>
      <c r="E996" s="5" t="n">
        <v>0</v>
      </c>
      <c r="F996" s="5" t="n">
        <v>64075</v>
      </c>
      <c r="G996" s="5" t="n">
        <v>63550</v>
      </c>
      <c r="H996" s="5" t="n">
        <v>5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69425</v>
      </c>
      <c r="D1012" s="7" t="n">
        <f aca="false">SUM(D980:D1010)</f>
        <v>0</v>
      </c>
      <c r="E1012" s="7" t="n">
        <f aca="false">SUM(E980:E1010)</f>
        <v>3275</v>
      </c>
      <c r="F1012" s="7" t="n">
        <f aca="false">SUM(F980:F1010)</f>
        <v>666150</v>
      </c>
      <c r="G1012" s="7" t="n">
        <f aca="false">SUM(G980:G1010)</f>
        <v>558400</v>
      </c>
      <c r="H1012" s="7" t="n">
        <f aca="false">SUM(H980:H1010)</f>
        <v>1077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2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5775</v>
      </c>
      <c r="D1033" s="5" t="n">
        <v>0</v>
      </c>
      <c r="E1033" s="5" t="n">
        <v>0</v>
      </c>
      <c r="F1033" s="5" t="n">
        <v>95775</v>
      </c>
      <c r="G1033" s="5" t="n">
        <v>82675</v>
      </c>
      <c r="H1033" s="5" t="n">
        <v>131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725</v>
      </c>
      <c r="D1038" s="5" t="n">
        <v>0</v>
      </c>
      <c r="E1038" s="5" t="n">
        <v>0</v>
      </c>
      <c r="F1038" s="5" t="n">
        <v>37725</v>
      </c>
      <c r="G1038" s="5" t="n">
        <v>34950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50</v>
      </c>
      <c r="D1042" s="5" t="n">
        <v>0</v>
      </c>
      <c r="E1042" s="5" t="n">
        <v>50</v>
      </c>
      <c r="F1042" s="5" t="n">
        <v>3300</v>
      </c>
      <c r="G1042" s="5" t="n">
        <v>2200</v>
      </c>
      <c r="H1042" s="5" t="n">
        <v>11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9500</v>
      </c>
      <c r="D1054" s="7" t="n">
        <f aca="false">SUM(D1022:D1052)</f>
        <v>0</v>
      </c>
      <c r="E1054" s="7" t="n">
        <f aca="false">SUM(E1022:E1052)</f>
        <v>50</v>
      </c>
      <c r="F1054" s="7" t="n">
        <f aca="false">SUM(F1022:F1052)</f>
        <v>159450</v>
      </c>
      <c r="G1054" s="7" t="n">
        <f aca="false">SUM(G1022:G1052)</f>
        <v>141425</v>
      </c>
      <c r="H1054" s="7" t="n">
        <f aca="false">SUM(H1022:H1052)</f>
        <v>180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525</v>
      </c>
      <c r="D1065" s="5" t="n">
        <v>0</v>
      </c>
      <c r="E1065" s="5" t="n">
        <v>0</v>
      </c>
      <c r="F1065" s="5" t="n">
        <v>525</v>
      </c>
      <c r="G1065" s="5" t="n">
        <v>0</v>
      </c>
      <c r="H1065" s="5" t="n">
        <v>5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1850</v>
      </c>
      <c r="D1075" s="5" t="n">
        <v>0</v>
      </c>
      <c r="E1075" s="5" t="n">
        <v>0</v>
      </c>
      <c r="F1075" s="5" t="n">
        <v>61850</v>
      </c>
      <c r="G1075" s="5" t="n">
        <v>55350</v>
      </c>
      <c r="H1075" s="5" t="n">
        <v>65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2475</v>
      </c>
      <c r="D1078" s="5" t="n">
        <v>0</v>
      </c>
      <c r="E1078" s="5" t="n">
        <v>1025</v>
      </c>
      <c r="F1078" s="5" t="n">
        <v>11450</v>
      </c>
      <c r="G1078" s="5" t="n">
        <v>4275</v>
      </c>
      <c r="H1078" s="5" t="n">
        <v>71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450</v>
      </c>
      <c r="D1079" s="5" t="n">
        <v>0</v>
      </c>
      <c r="E1079" s="5" t="n">
        <v>175</v>
      </c>
      <c r="F1079" s="5" t="n">
        <v>4275</v>
      </c>
      <c r="G1079" s="5" t="n">
        <v>0</v>
      </c>
      <c r="H1079" s="5" t="n">
        <v>4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5300</v>
      </c>
      <c r="H1080" s="5" t="n">
        <v>3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0</v>
      </c>
      <c r="H1084" s="5" t="n">
        <v>29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3425</v>
      </c>
      <c r="D1087" s="5" t="n">
        <v>0</v>
      </c>
      <c r="E1087" s="5" t="n">
        <v>400</v>
      </c>
      <c r="F1087" s="5" t="n">
        <v>13025</v>
      </c>
      <c r="G1087" s="5" t="n">
        <v>7075</v>
      </c>
      <c r="H1087" s="5" t="n">
        <v>59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250</v>
      </c>
      <c r="D1089" s="5" t="n">
        <v>0</v>
      </c>
      <c r="E1089" s="5" t="n">
        <v>125</v>
      </c>
      <c r="F1089" s="5" t="n">
        <v>8125</v>
      </c>
      <c r="G1089" s="5" t="n">
        <v>6875</v>
      </c>
      <c r="H1089" s="5" t="n">
        <v>12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5725</v>
      </c>
      <c r="D1096" s="7" t="n">
        <f aca="false">SUM(D1064:D1094)</f>
        <v>0</v>
      </c>
      <c r="E1096" s="7" t="n">
        <f aca="false">SUM(E1064:E1094)</f>
        <v>1725</v>
      </c>
      <c r="F1096" s="7" t="n">
        <f aca="false">SUM(F1064:F1094)</f>
        <v>154000</v>
      </c>
      <c r="G1096" s="7" t="n">
        <f aca="false">SUM(G1064:G1094)</f>
        <v>121525</v>
      </c>
      <c r="H1096" s="7" t="n">
        <f aca="false">SUM(H1064:H1094)</f>
        <v>324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7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0</v>
      </c>
      <c r="F1111" s="5" t="n">
        <v>2725</v>
      </c>
      <c r="G1111" s="5" t="n">
        <v>2675</v>
      </c>
      <c r="H1111" s="5" t="n">
        <v>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075</v>
      </c>
      <c r="D1112" s="5" t="n">
        <v>0</v>
      </c>
      <c r="E1112" s="5" t="n">
        <v>0</v>
      </c>
      <c r="F1112" s="5" t="n">
        <v>42075</v>
      </c>
      <c r="G1112" s="5" t="n">
        <v>41150</v>
      </c>
      <c r="H1112" s="5" t="n">
        <v>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3425</v>
      </c>
      <c r="D1117" s="5" t="n">
        <v>0</v>
      </c>
      <c r="E1117" s="5" t="n">
        <v>450</v>
      </c>
      <c r="F1117" s="5" t="n">
        <v>112975</v>
      </c>
      <c r="G1117" s="5" t="n">
        <v>108350</v>
      </c>
      <c r="H1117" s="5" t="n">
        <v>46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2125</v>
      </c>
      <c r="D1119" s="5" t="n">
        <v>0</v>
      </c>
      <c r="E1119" s="5" t="n">
        <v>225</v>
      </c>
      <c r="F1119" s="5" t="n">
        <v>1900</v>
      </c>
      <c r="G1119" s="5" t="n">
        <v>50</v>
      </c>
      <c r="H1119" s="5" t="n">
        <v>18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900</v>
      </c>
      <c r="D1121" s="5" t="n">
        <v>0</v>
      </c>
      <c r="E1121" s="5" t="n">
        <v>75</v>
      </c>
      <c r="F1121" s="5" t="n">
        <v>4825</v>
      </c>
      <c r="G1121" s="5" t="n">
        <v>200</v>
      </c>
      <c r="H1121" s="5" t="n">
        <v>46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650</v>
      </c>
      <c r="D1125" s="5" t="n">
        <v>0</v>
      </c>
      <c r="E1125" s="5" t="n">
        <v>50</v>
      </c>
      <c r="F1125" s="5" t="n">
        <v>6600</v>
      </c>
      <c r="G1125" s="5" t="n">
        <v>6400</v>
      </c>
      <c r="H1125" s="5" t="n">
        <v>2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4900</v>
      </c>
      <c r="D1130" s="5" t="n">
        <v>0</v>
      </c>
      <c r="E1130" s="5" t="n">
        <v>500</v>
      </c>
      <c r="F1130" s="5" t="n">
        <v>34400</v>
      </c>
      <c r="G1130" s="5" t="n">
        <v>18725</v>
      </c>
      <c r="H1130" s="5" t="n">
        <v>156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6825</v>
      </c>
      <c r="D1133" s="7" t="n">
        <f aca="false">SUM(D1106:D1131)</f>
        <v>0</v>
      </c>
      <c r="E1133" s="7" t="n">
        <f aca="false">SUM(E1106:E1131)</f>
        <v>1300</v>
      </c>
      <c r="F1133" s="7" t="n">
        <f aca="false">SUM(F1106:F1131)</f>
        <v>205525</v>
      </c>
      <c r="G1133" s="7" t="n">
        <f aca="false">SUM(G1106:G1131)</f>
        <v>177550</v>
      </c>
      <c r="H1133" s="7" t="n">
        <f aca="false">SUM(H1106:H1131)</f>
        <v>279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3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980</v>
      </c>
      <c r="D1150" s="5" t="n">
        <v>0</v>
      </c>
      <c r="E1150" s="5" t="n">
        <v>0</v>
      </c>
      <c r="F1150" s="5" t="n">
        <v>980</v>
      </c>
      <c r="G1150" s="5" t="n">
        <v>96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40</v>
      </c>
      <c r="D1155" s="5" t="n">
        <v>0</v>
      </c>
      <c r="E1155" s="5" t="n">
        <v>0</v>
      </c>
      <c r="F1155" s="5" t="n">
        <v>640</v>
      </c>
      <c r="G1155" s="5" t="n">
        <v>550</v>
      </c>
      <c r="H1155" s="5" t="n">
        <v>9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0</v>
      </c>
      <c r="D1158" s="5" t="n">
        <v>0</v>
      </c>
      <c r="E1158" s="5" t="n">
        <v>5</v>
      </c>
      <c r="F1158" s="5" t="n">
        <v>35</v>
      </c>
      <c r="G1158" s="5" t="n">
        <v>2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60</v>
      </c>
      <c r="D1166" s="7" t="n">
        <f aca="false">SUM(D1143:D1164)</f>
        <v>0</v>
      </c>
      <c r="E1166" s="7" t="n">
        <f aca="false">SUM(E1143:E1164)</f>
        <v>5</v>
      </c>
      <c r="F1166" s="7" t="n">
        <f aca="false">SUM(F1143:F1164)</f>
        <v>1755</v>
      </c>
      <c r="G1166" s="7" t="n">
        <f aca="false">SUM(G1143:G1164)</f>
        <v>1610</v>
      </c>
      <c r="H1166" s="7" t="n">
        <f aca="false">SUM(H1143:H1164)</f>
        <v>1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