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9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800</v>
      </c>
      <c r="D64" s="5" t="n">
        <v>0</v>
      </c>
      <c r="E64" s="5" t="n">
        <v>375</v>
      </c>
      <c r="F64" s="5" t="n">
        <v>34425</v>
      </c>
      <c r="G64" s="5" t="n">
        <v>29175</v>
      </c>
      <c r="H64" s="5" t="n">
        <v>5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5</v>
      </c>
      <c r="D70" s="5" t="n">
        <v>425</v>
      </c>
      <c r="E70" s="5" t="n">
        <v>0</v>
      </c>
      <c r="F70" s="5" t="n">
        <v>2650</v>
      </c>
      <c r="G70" s="5" t="n">
        <v>1825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250</v>
      </c>
      <c r="D74" s="5" t="n">
        <v>0</v>
      </c>
      <c r="E74" s="5" t="n">
        <v>150</v>
      </c>
      <c r="F74" s="5" t="n">
        <v>3100</v>
      </c>
      <c r="G74" s="5" t="n">
        <v>150</v>
      </c>
      <c r="H74" s="5" t="n">
        <v>29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00</v>
      </c>
      <c r="D77" s="5" t="n">
        <v>0</v>
      </c>
      <c r="E77" s="5" t="n">
        <v>425</v>
      </c>
      <c r="F77" s="5" t="n">
        <v>8275</v>
      </c>
      <c r="G77" s="5" t="n">
        <v>25</v>
      </c>
      <c r="H77" s="5" t="n">
        <v>8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4100</v>
      </c>
      <c r="D79" s="7" t="n">
        <f aca="false">SUM(D54:D77)</f>
        <v>425</v>
      </c>
      <c r="E79" s="7" t="n">
        <f aca="false">SUM(E54:E77)</f>
        <v>950</v>
      </c>
      <c r="F79" s="7" t="n">
        <f aca="false">SUM(F54:F77)</f>
        <v>83575</v>
      </c>
      <c r="G79" s="7" t="n">
        <f aca="false">SUM(G54:G77)</f>
        <v>64925</v>
      </c>
      <c r="H79" s="7" t="n">
        <f aca="false">SUM(H54:H77)</f>
        <v>18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75</v>
      </c>
      <c r="D81" s="6"/>
      <c r="E81" s="6"/>
      <c r="F81" s="6" t="n">
        <f aca="false">F79-C79</f>
        <v>-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000</v>
      </c>
      <c r="G138" s="7" t="n">
        <f aca="false">SUM(G129:G136)</f>
        <v>112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0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902</v>
      </c>
      <c r="D160" s="5" t="n">
        <v>612</v>
      </c>
      <c r="E160" s="5" t="n">
        <v>114</v>
      </c>
      <c r="F160" s="5" t="n">
        <v>23400</v>
      </c>
      <c r="G160" s="5" t="n">
        <v>20322</v>
      </c>
      <c r="H160" s="5" t="n">
        <v>307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9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862</v>
      </c>
      <c r="D177" s="7" t="n">
        <f aca="false">SUM(D148:D175)</f>
        <v>612</v>
      </c>
      <c r="E177" s="7" t="n">
        <f aca="false">SUM(E148:E175)</f>
        <v>114</v>
      </c>
      <c r="F177" s="7" t="n">
        <f aca="false">SUM(F148:F175)</f>
        <v>54360</v>
      </c>
      <c r="G177" s="7" t="n">
        <f aca="false">SUM(G148:G175)</f>
        <v>49530</v>
      </c>
      <c r="H177" s="7" t="n">
        <f aca="false">SUM(H148:H175)</f>
        <v>48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4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2350</v>
      </c>
      <c r="D198" s="5" t="n">
        <v>2225</v>
      </c>
      <c r="E198" s="5" t="n">
        <v>4650</v>
      </c>
      <c r="F198" s="5" t="n">
        <v>309925</v>
      </c>
      <c r="G198" s="5" t="n">
        <v>149900</v>
      </c>
      <c r="H198" s="5" t="n">
        <v>160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325</v>
      </c>
      <c r="D203" s="5" t="n">
        <v>4975</v>
      </c>
      <c r="E203" s="5" t="n">
        <v>0</v>
      </c>
      <c r="F203" s="5" t="n">
        <v>114300</v>
      </c>
      <c r="G203" s="5" t="n">
        <v>71150</v>
      </c>
      <c r="H203" s="5" t="n">
        <v>43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300</v>
      </c>
      <c r="D207" s="5" t="n">
        <v>0</v>
      </c>
      <c r="E207" s="5" t="n">
        <v>625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50</v>
      </c>
      <c r="D210" s="5" t="n">
        <v>0</v>
      </c>
      <c r="E210" s="5" t="n">
        <v>50</v>
      </c>
      <c r="F210" s="5" t="n">
        <v>700</v>
      </c>
      <c r="G210" s="5" t="n">
        <v>0</v>
      </c>
      <c r="H210" s="5" t="n">
        <v>7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375</v>
      </c>
      <c r="D212" s="5" t="n">
        <v>0</v>
      </c>
      <c r="E212" s="5" t="n">
        <v>0</v>
      </c>
      <c r="F212" s="5" t="n">
        <v>4375</v>
      </c>
      <c r="G212" s="5" t="n">
        <v>2375</v>
      </c>
      <c r="H212" s="5" t="n">
        <v>2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7650</v>
      </c>
      <c r="D219" s="7" t="n">
        <f aca="false">SUM(D187:D217)</f>
        <v>7200</v>
      </c>
      <c r="E219" s="7" t="n">
        <f aca="false">SUM(E187:E217)</f>
        <v>5325</v>
      </c>
      <c r="F219" s="7" t="n">
        <f aca="false">SUM(F187:F217)</f>
        <v>479525</v>
      </c>
      <c r="G219" s="7" t="n">
        <f aca="false">SUM(G187:G217)</f>
        <v>263650</v>
      </c>
      <c r="H219" s="7" t="n">
        <f aca="false">SUM(H187:H217)</f>
        <v>215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200</v>
      </c>
      <c r="D221" s="6"/>
      <c r="E221" s="6"/>
      <c r="F221" s="6" t="n">
        <f aca="false">F219-C219</f>
        <v>1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0</v>
      </c>
      <c r="D240" s="5" t="n">
        <v>0</v>
      </c>
      <c r="E240" s="5" t="n">
        <v>0</v>
      </c>
      <c r="F240" s="5" t="n">
        <v>18350</v>
      </c>
      <c r="G240" s="5" t="n">
        <v>6200</v>
      </c>
      <c r="H240" s="5" t="n">
        <v>12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850</v>
      </c>
      <c r="H244" s="5" t="n">
        <v>8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00</v>
      </c>
      <c r="D245" s="5" t="n">
        <v>0</v>
      </c>
      <c r="E245" s="5" t="n">
        <v>0</v>
      </c>
      <c r="F245" s="5" t="n">
        <v>1200</v>
      </c>
      <c r="G245" s="5" t="n">
        <v>1000</v>
      </c>
      <c r="H245" s="5" t="n">
        <v>2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5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36575</v>
      </c>
      <c r="G256" s="7" t="n">
        <f aca="false">SUM(G229:G254)</f>
        <v>15175</v>
      </c>
      <c r="H256" s="7" t="n">
        <f aca="false">SUM(H229:H254)</f>
        <v>21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12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35</v>
      </c>
      <c r="D273" s="5" t="n">
        <v>0</v>
      </c>
      <c r="E273" s="5" t="n">
        <v>0</v>
      </c>
      <c r="F273" s="5" t="n">
        <v>2635</v>
      </c>
      <c r="G273" s="5" t="n">
        <v>2485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0</v>
      </c>
      <c r="D278" s="5" t="n">
        <v>0</v>
      </c>
      <c r="E278" s="5" t="n">
        <v>10</v>
      </c>
      <c r="F278" s="5" t="n">
        <v>100</v>
      </c>
      <c r="G278" s="5" t="n">
        <v>55</v>
      </c>
      <c r="H278" s="5" t="n">
        <v>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0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2995</v>
      </c>
      <c r="G289" s="7" t="n">
        <f aca="false">SUM(G266:G287)</f>
        <v>2720</v>
      </c>
      <c r="H289" s="7" t="n">
        <f aca="false">SUM(H266:H287)</f>
        <v>2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9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800</v>
      </c>
      <c r="D453" s="5" t="n">
        <v>0</v>
      </c>
      <c r="E453" s="5" t="n">
        <v>375</v>
      </c>
      <c r="F453" s="5" t="n">
        <v>34425</v>
      </c>
      <c r="G453" s="5" t="n">
        <v>29175</v>
      </c>
      <c r="H453" s="5" t="n">
        <v>5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5</v>
      </c>
      <c r="D459" s="5" t="n">
        <v>425</v>
      </c>
      <c r="E459" s="5" t="n">
        <v>0</v>
      </c>
      <c r="F459" s="5" t="n">
        <v>2650</v>
      </c>
      <c r="G459" s="5" t="n">
        <v>1825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250</v>
      </c>
      <c r="D463" s="5" t="n">
        <v>0</v>
      </c>
      <c r="E463" s="5" t="n">
        <v>150</v>
      </c>
      <c r="F463" s="5" t="n">
        <v>3100</v>
      </c>
      <c r="G463" s="5" t="n">
        <v>150</v>
      </c>
      <c r="H463" s="5" t="n">
        <v>29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00</v>
      </c>
      <c r="D466" s="5" t="n">
        <v>0</v>
      </c>
      <c r="E466" s="5" t="n">
        <v>425</v>
      </c>
      <c r="F466" s="5" t="n">
        <v>8275</v>
      </c>
      <c r="G466" s="5" t="n">
        <v>25</v>
      </c>
      <c r="H466" s="5" t="n">
        <v>8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4100</v>
      </c>
      <c r="D468" s="7" t="n">
        <f aca="false">SUM(D443:D466)</f>
        <v>425</v>
      </c>
      <c r="E468" s="7" t="n">
        <f aca="false">SUM(E443:E466)</f>
        <v>950</v>
      </c>
      <c r="F468" s="7" t="n">
        <f aca="false">SUM(F443:F466)</f>
        <v>83575</v>
      </c>
      <c r="G468" s="7" t="n">
        <f aca="false">SUM(G443:G466)</f>
        <v>64925</v>
      </c>
      <c r="H468" s="7" t="n">
        <f aca="false">SUM(H443:H466)</f>
        <v>18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0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34</v>
      </c>
      <c r="D606" s="5" t="n">
        <v>0</v>
      </c>
      <c r="E606" s="5" t="n">
        <v>42</v>
      </c>
      <c r="F606" s="5" t="n">
        <v>16692</v>
      </c>
      <c r="G606" s="5" t="n">
        <v>14328</v>
      </c>
      <c r="H606" s="5" t="n">
        <v>23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88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846</v>
      </c>
      <c r="D623" s="7" t="n">
        <f aca="false">SUM(D594:D621)</f>
        <v>0</v>
      </c>
      <c r="E623" s="7" t="n">
        <f aca="false">SUM(E594:E621)</f>
        <v>42</v>
      </c>
      <c r="F623" s="7" t="n">
        <f aca="false">SUM(F594:F621)</f>
        <v>45804</v>
      </c>
      <c r="G623" s="7" t="n">
        <f aca="false">SUM(G594:G621)</f>
        <v>42228</v>
      </c>
      <c r="H623" s="7" t="n">
        <f aca="false">SUM(H594:H621)</f>
        <v>35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96</v>
      </c>
      <c r="D840" s="5" t="n">
        <v>612</v>
      </c>
      <c r="E840" s="5" t="n">
        <v>72</v>
      </c>
      <c r="F840" s="5" t="n">
        <v>6636</v>
      </c>
      <c r="G840" s="5" t="n">
        <v>5928</v>
      </c>
      <c r="H840" s="5" t="n">
        <v>7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228</v>
      </c>
      <c r="D857" s="7" t="n">
        <f aca="false">SUM(D828:D855)</f>
        <v>612</v>
      </c>
      <c r="E857" s="7" t="n">
        <f aca="false">SUM(E828:E855)</f>
        <v>72</v>
      </c>
      <c r="F857" s="7" t="n">
        <f aca="false">SUM(F828:F855)</f>
        <v>6768</v>
      </c>
      <c r="G857" s="7" t="n">
        <f aca="false">SUM(G828:G855)</f>
        <v>6036</v>
      </c>
      <c r="H857" s="7" t="n">
        <f aca="false">SUM(H828:H855)</f>
        <v>7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5300</v>
      </c>
      <c r="D995" s="5" t="n">
        <v>450</v>
      </c>
      <c r="E995" s="5" t="n">
        <v>4300</v>
      </c>
      <c r="F995" s="5" t="n">
        <v>231450</v>
      </c>
      <c r="G995" s="5" t="n">
        <v>102450</v>
      </c>
      <c r="H995" s="5" t="n">
        <v>129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2475</v>
      </c>
      <c r="D1000" s="5" t="n">
        <v>3025</v>
      </c>
      <c r="E1000" s="5" t="n">
        <v>0</v>
      </c>
      <c r="F1000" s="5" t="n">
        <v>65500</v>
      </c>
      <c r="G1000" s="5" t="n">
        <v>47425</v>
      </c>
      <c r="H1000" s="5" t="n">
        <v>18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9725</v>
      </c>
      <c r="D1016" s="7" t="n">
        <f aca="false">SUM(D984:D1014)</f>
        <v>3475</v>
      </c>
      <c r="E1016" s="7" t="n">
        <f aca="false">SUM(E984:E1014)</f>
        <v>4300</v>
      </c>
      <c r="F1016" s="7" t="n">
        <f aca="false">SUM(F984:F1014)</f>
        <v>308900</v>
      </c>
      <c r="G1016" s="7" t="n">
        <f aca="false">SUM(G984:G1014)</f>
        <v>156200</v>
      </c>
      <c r="H1016" s="7" t="n">
        <f aca="false">SUM(H984:H1014)</f>
        <v>152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725</v>
      </c>
      <c r="D1037" s="5" t="n">
        <v>75</v>
      </c>
      <c r="E1037" s="5" t="n">
        <v>350</v>
      </c>
      <c r="F1037" s="5" t="n">
        <v>33450</v>
      </c>
      <c r="G1037" s="5" t="n">
        <v>11600</v>
      </c>
      <c r="H1037" s="5" t="n">
        <v>218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600</v>
      </c>
      <c r="E1042" s="5" t="n">
        <v>0</v>
      </c>
      <c r="F1042" s="5" t="n">
        <v>36750</v>
      </c>
      <c r="G1042" s="5" t="n">
        <v>121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25</v>
      </c>
      <c r="D1046" s="5" t="n">
        <v>0</v>
      </c>
      <c r="E1046" s="5" t="n">
        <v>625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875</v>
      </c>
      <c r="D1058" s="7" t="n">
        <f aca="false">SUM(D1026:D1056)</f>
        <v>675</v>
      </c>
      <c r="E1058" s="7" t="n">
        <f aca="false">SUM(E1026:E1056)</f>
        <v>975</v>
      </c>
      <c r="F1058" s="7" t="n">
        <f aca="false">SUM(F1026:F1056)</f>
        <v>76575</v>
      </c>
      <c r="G1058" s="7" t="n">
        <f aca="false">SUM(G1026:G1056)</f>
        <v>25925</v>
      </c>
      <c r="H1058" s="7" t="n">
        <f aca="false">SUM(H1026:H1056)</f>
        <v>50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25</v>
      </c>
      <c r="D1079" s="5" t="n">
        <v>1700</v>
      </c>
      <c r="E1079" s="5" t="n">
        <v>0</v>
      </c>
      <c r="F1079" s="5" t="n">
        <v>45025</v>
      </c>
      <c r="G1079" s="5" t="n">
        <v>35850</v>
      </c>
      <c r="H1079" s="5" t="n">
        <v>9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700</v>
      </c>
      <c r="D1084" s="5" t="n">
        <v>1350</v>
      </c>
      <c r="E1084" s="5" t="n">
        <v>0</v>
      </c>
      <c r="F1084" s="5" t="n">
        <v>12050</v>
      </c>
      <c r="G1084" s="5" t="n">
        <v>1157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50</v>
      </c>
      <c r="D1091" s="5" t="n">
        <v>0</v>
      </c>
      <c r="E1091" s="5" t="n">
        <v>50</v>
      </c>
      <c r="F1091" s="5" t="n">
        <v>700</v>
      </c>
      <c r="G1091" s="5" t="n">
        <v>0</v>
      </c>
      <c r="H1091" s="5" t="n">
        <v>7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375</v>
      </c>
      <c r="D1093" s="5" t="n">
        <v>0</v>
      </c>
      <c r="E1093" s="5" t="n">
        <v>0</v>
      </c>
      <c r="F1093" s="5" t="n">
        <v>4375</v>
      </c>
      <c r="G1093" s="5" t="n">
        <v>2375</v>
      </c>
      <c r="H1093" s="5" t="n">
        <v>2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1050</v>
      </c>
      <c r="D1100" s="7" t="n">
        <f aca="false">SUM(D1068:D1098)</f>
        <v>3050</v>
      </c>
      <c r="E1100" s="7" t="n">
        <f aca="false">SUM(E1068:E1098)</f>
        <v>50</v>
      </c>
      <c r="F1100" s="7" t="n">
        <f aca="false">SUM(F1068:F1098)</f>
        <v>94050</v>
      </c>
      <c r="G1100" s="7" t="n">
        <f aca="false">SUM(G1068:G1098)</f>
        <v>81525</v>
      </c>
      <c r="H1100" s="7" t="n">
        <f aca="false">SUM(H1068:H1098)</f>
        <v>12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0</v>
      </c>
      <c r="D1121" s="5" t="n">
        <v>0</v>
      </c>
      <c r="E1121" s="5" t="n">
        <v>0</v>
      </c>
      <c r="F1121" s="5" t="n">
        <v>18350</v>
      </c>
      <c r="G1121" s="5" t="n">
        <v>6200</v>
      </c>
      <c r="H1121" s="5" t="n">
        <v>12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850</v>
      </c>
      <c r="H1125" s="5" t="n">
        <v>8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00</v>
      </c>
      <c r="D1126" s="5" t="n">
        <v>0</v>
      </c>
      <c r="E1126" s="5" t="n">
        <v>0</v>
      </c>
      <c r="F1126" s="5" t="n">
        <v>1200</v>
      </c>
      <c r="G1126" s="5" t="n">
        <v>1000</v>
      </c>
      <c r="H1126" s="5" t="n">
        <v>2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5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36575</v>
      </c>
      <c r="G1137" s="7" t="n">
        <f aca="false">SUM(G1110:G1135)</f>
        <v>15175</v>
      </c>
      <c r="H1137" s="7" t="n">
        <f aca="false">SUM(H1110:H1135)</f>
        <v>21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12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35</v>
      </c>
      <c r="D1154" s="5" t="n">
        <v>0</v>
      </c>
      <c r="E1154" s="5" t="n">
        <v>0</v>
      </c>
      <c r="F1154" s="5" t="n">
        <v>2635</v>
      </c>
      <c r="G1154" s="5" t="n">
        <v>2485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0</v>
      </c>
      <c r="D1159" s="5" t="n">
        <v>0</v>
      </c>
      <c r="E1159" s="5" t="n">
        <v>10</v>
      </c>
      <c r="F1159" s="5" t="n">
        <v>100</v>
      </c>
      <c r="G1159" s="5" t="n">
        <v>55</v>
      </c>
      <c r="H1159" s="5" t="n">
        <v>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0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2995</v>
      </c>
      <c r="G1170" s="7" t="n">
        <f aca="false">SUM(G1147:G1168)</f>
        <v>2720</v>
      </c>
      <c r="H1170" s="7" t="n">
        <f aca="false">SUM(H1147:H1168)</f>
        <v>2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