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020</v>
      </c>
      <c r="H7" s="5" t="n">
        <v>7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0</v>
      </c>
      <c r="H11" s="5" t="n">
        <v>6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0</v>
      </c>
      <c r="F12" s="5" t="n">
        <v>1500</v>
      </c>
      <c r="G12" s="5" t="n">
        <v>146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5540</v>
      </c>
      <c r="H29" s="7" t="n">
        <f aca="false">SUM(H7:H27)</f>
        <v>10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00</v>
      </c>
      <c r="D55" s="5" t="n">
        <v>0</v>
      </c>
      <c r="E55" s="5" t="n">
        <v>450</v>
      </c>
      <c r="F55" s="5" t="n">
        <v>750</v>
      </c>
      <c r="G55" s="5" t="n">
        <v>0</v>
      </c>
      <c r="H55" s="5" t="n">
        <v>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975</v>
      </c>
      <c r="D57" s="5" t="n">
        <v>0</v>
      </c>
      <c r="E57" s="5" t="n">
        <v>0</v>
      </c>
      <c r="F57" s="5" t="n">
        <v>7975</v>
      </c>
      <c r="G57" s="5" t="n">
        <v>6525</v>
      </c>
      <c r="H57" s="5" t="n">
        <v>14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650</v>
      </c>
      <c r="D58" s="5" t="n">
        <v>0</v>
      </c>
      <c r="E58" s="5" t="n">
        <v>225</v>
      </c>
      <c r="F58" s="5" t="n">
        <v>3425</v>
      </c>
      <c r="G58" s="5" t="n">
        <v>175</v>
      </c>
      <c r="H58" s="5" t="n">
        <v>3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900</v>
      </c>
      <c r="D62" s="5" t="n">
        <v>0</v>
      </c>
      <c r="E62" s="5" t="n">
        <v>525</v>
      </c>
      <c r="F62" s="5" t="n">
        <v>1375</v>
      </c>
      <c r="G62" s="5" t="n">
        <v>25</v>
      </c>
      <c r="H62" s="5" t="n">
        <v>13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450</v>
      </c>
      <c r="H63" s="5" t="n">
        <v>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8125</v>
      </c>
      <c r="D64" s="5" t="n">
        <v>0</v>
      </c>
      <c r="E64" s="5" t="n">
        <v>3400</v>
      </c>
      <c r="F64" s="5" t="n">
        <v>74725</v>
      </c>
      <c r="G64" s="5" t="n">
        <v>29650</v>
      </c>
      <c r="H64" s="5" t="n">
        <v>45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0</v>
      </c>
      <c r="D66" s="5" t="n">
        <v>0</v>
      </c>
      <c r="E66" s="5" t="n">
        <v>0</v>
      </c>
      <c r="F66" s="5" t="n">
        <v>150</v>
      </c>
      <c r="G66" s="5" t="n">
        <v>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975</v>
      </c>
      <c r="D70" s="5" t="n">
        <v>0</v>
      </c>
      <c r="E70" s="5" t="n">
        <v>0</v>
      </c>
      <c r="F70" s="5" t="n">
        <v>3975</v>
      </c>
      <c r="G70" s="5" t="n">
        <v>675</v>
      </c>
      <c r="H70" s="5" t="n">
        <v>3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0350</v>
      </c>
      <c r="D77" s="5" t="n">
        <v>2775</v>
      </c>
      <c r="E77" s="5" t="n">
        <v>625</v>
      </c>
      <c r="F77" s="5" t="n">
        <v>42500</v>
      </c>
      <c r="G77" s="5" t="n">
        <v>34600</v>
      </c>
      <c r="H77" s="5" t="n">
        <v>7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9800</v>
      </c>
      <c r="D79" s="7" t="n">
        <f aca="false">SUM(D54:D77)</f>
        <v>2775</v>
      </c>
      <c r="E79" s="7" t="n">
        <f aca="false">SUM(E54:E77)</f>
        <v>5225</v>
      </c>
      <c r="F79" s="7" t="n">
        <f aca="false">SUM(F54:F77)</f>
        <v>157350</v>
      </c>
      <c r="G79" s="7" t="n">
        <f aca="false">SUM(G54:G77)</f>
        <v>93900</v>
      </c>
      <c r="H79" s="7" t="n">
        <f aca="false">SUM(H54:H77)</f>
        <v>63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6650</v>
      </c>
      <c r="D81" s="6"/>
      <c r="E81" s="6"/>
      <c r="F81" s="6" t="n">
        <f aca="false">F79-C79</f>
        <v>-2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75</v>
      </c>
      <c r="D89" s="5" t="n">
        <v>0</v>
      </c>
      <c r="E89" s="5" t="n">
        <v>0</v>
      </c>
      <c r="F89" s="5" t="n">
        <v>8675</v>
      </c>
      <c r="G89" s="5" t="n">
        <v>86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3725</v>
      </c>
      <c r="D93" s="5" t="n">
        <v>0</v>
      </c>
      <c r="E93" s="5" t="n">
        <v>0</v>
      </c>
      <c r="F93" s="5" t="n">
        <v>3725</v>
      </c>
      <c r="G93" s="5" t="n">
        <v>3575</v>
      </c>
      <c r="H93" s="5" t="n">
        <v>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650</v>
      </c>
      <c r="D94" s="5" t="n">
        <v>0</v>
      </c>
      <c r="E94" s="5" t="n">
        <v>0</v>
      </c>
      <c r="F94" s="5" t="n">
        <v>3650</v>
      </c>
      <c r="G94" s="5" t="n">
        <v>365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6200</v>
      </c>
      <c r="D102" s="5" t="n">
        <v>0</v>
      </c>
      <c r="E102" s="5" t="n">
        <v>0</v>
      </c>
      <c r="F102" s="5" t="n">
        <v>6200</v>
      </c>
      <c r="G102" s="5" t="n">
        <v>6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700</v>
      </c>
      <c r="D105" s="5" t="n">
        <v>0</v>
      </c>
      <c r="E105" s="5" t="n">
        <v>0</v>
      </c>
      <c r="F105" s="5" t="n">
        <v>2700</v>
      </c>
      <c r="G105" s="5" t="n">
        <v>2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75</v>
      </c>
      <c r="D106" s="5" t="n">
        <v>0</v>
      </c>
      <c r="E106" s="5" t="n">
        <v>0</v>
      </c>
      <c r="F106" s="5" t="n">
        <v>5275</v>
      </c>
      <c r="G106" s="5" t="n">
        <v>5200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7550</v>
      </c>
      <c r="D108" s="5" t="n">
        <v>0</v>
      </c>
      <c r="E108" s="5" t="n">
        <v>0</v>
      </c>
      <c r="F108" s="5" t="n">
        <v>17550</v>
      </c>
      <c r="G108" s="5" t="n">
        <v>347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475</v>
      </c>
      <c r="D113" s="5" t="n">
        <v>0</v>
      </c>
      <c r="E113" s="5" t="n">
        <v>25</v>
      </c>
      <c r="F113" s="5" t="n">
        <v>4450</v>
      </c>
      <c r="G113" s="5" t="n">
        <v>4275</v>
      </c>
      <c r="H113" s="5" t="n">
        <v>1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3050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63025</v>
      </c>
      <c r="G120" s="7" t="n">
        <f aca="false">SUM(G89:G118)</f>
        <v>47375</v>
      </c>
      <c r="H120" s="7" t="n">
        <f aca="false">SUM(H89:H118)</f>
        <v>15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360</v>
      </c>
      <c r="H131" s="5" t="n">
        <v>9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6060</v>
      </c>
      <c r="D132" s="5" t="n">
        <v>0</v>
      </c>
      <c r="E132" s="5" t="n">
        <v>40</v>
      </c>
      <c r="F132" s="5" t="n">
        <v>6020</v>
      </c>
      <c r="G132" s="5" t="n">
        <v>5040</v>
      </c>
      <c r="H132" s="5" t="n">
        <v>9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80</v>
      </c>
      <c r="D135" s="5" t="n">
        <v>0</v>
      </c>
      <c r="E135" s="5" t="n">
        <v>0</v>
      </c>
      <c r="F135" s="5" t="n">
        <v>580</v>
      </c>
      <c r="G135" s="5" t="n">
        <v>260</v>
      </c>
      <c r="H135" s="5" t="n">
        <v>3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80</v>
      </c>
      <c r="D136" s="5" t="n">
        <v>0</v>
      </c>
      <c r="E136" s="5" t="n">
        <v>20</v>
      </c>
      <c r="F136" s="5" t="n">
        <v>660</v>
      </c>
      <c r="G136" s="5" t="n">
        <v>540</v>
      </c>
      <c r="H136" s="5" t="n">
        <v>1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50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9440</v>
      </c>
      <c r="G139" s="7" t="n">
        <f aca="false">SUM(G130:G137)</f>
        <v>18120</v>
      </c>
      <c r="H139" s="7" t="n">
        <f aca="false">SUM(H130:H137)</f>
        <v>113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092</v>
      </c>
      <c r="D158" s="5" t="n">
        <v>0</v>
      </c>
      <c r="E158" s="5" t="n">
        <v>0</v>
      </c>
      <c r="F158" s="5" t="n">
        <v>40092</v>
      </c>
      <c r="G158" s="5" t="n">
        <v>28566</v>
      </c>
      <c r="H158" s="5" t="n">
        <v>115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436</v>
      </c>
      <c r="D162" s="5" t="n">
        <v>0</v>
      </c>
      <c r="E162" s="5" t="n">
        <v>0</v>
      </c>
      <c r="F162" s="5" t="n">
        <v>47436</v>
      </c>
      <c r="G162" s="5" t="n">
        <v>28734</v>
      </c>
      <c r="H162" s="5" t="n">
        <v>1870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1204</v>
      </c>
      <c r="D164" s="5" t="n">
        <v>0</v>
      </c>
      <c r="E164" s="5" t="n">
        <v>204</v>
      </c>
      <c r="F164" s="5" t="n">
        <v>51000</v>
      </c>
      <c r="G164" s="5" t="n">
        <v>40038</v>
      </c>
      <c r="H164" s="5" t="n">
        <v>1096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134</v>
      </c>
      <c r="D168" s="5" t="n">
        <v>0</v>
      </c>
      <c r="E168" s="5" t="n">
        <v>18</v>
      </c>
      <c r="F168" s="5" t="n">
        <v>40116</v>
      </c>
      <c r="G168" s="5" t="n">
        <v>34728</v>
      </c>
      <c r="H168" s="5" t="n">
        <v>538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50</v>
      </c>
      <c r="D169" s="5" t="n">
        <v>0</v>
      </c>
      <c r="E169" s="5" t="n">
        <v>0</v>
      </c>
      <c r="F169" s="5" t="n">
        <v>10650</v>
      </c>
      <c r="G169" s="5" t="n">
        <v>9018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960</v>
      </c>
      <c r="D179" s="7" t="n">
        <f aca="false">SUM(D149:D177)</f>
        <v>0</v>
      </c>
      <c r="E179" s="7" t="n">
        <f aca="false">SUM(E149:E177)</f>
        <v>222</v>
      </c>
      <c r="F179" s="7" t="n">
        <f aca="false">SUM(F149:F177)</f>
        <v>234738</v>
      </c>
      <c r="G179" s="7" t="n">
        <f aca="false">SUM(G149:G177)</f>
        <v>177696</v>
      </c>
      <c r="H179" s="7" t="n">
        <f aca="false">SUM(H149:H177)</f>
        <v>5704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80</v>
      </c>
      <c r="D181" s="6"/>
      <c r="E181" s="6"/>
      <c r="F181" s="6" t="n">
        <f aca="false">F179-C179</f>
        <v>-22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9475</v>
      </c>
      <c r="D198" s="5" t="n">
        <v>0</v>
      </c>
      <c r="E198" s="5" t="n">
        <v>0</v>
      </c>
      <c r="F198" s="5" t="n">
        <v>49475</v>
      </c>
      <c r="G198" s="5" t="n">
        <v>39000</v>
      </c>
      <c r="H198" s="5" t="n">
        <v>10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44400</v>
      </c>
      <c r="D200" s="5" t="n">
        <v>0</v>
      </c>
      <c r="E200" s="5" t="n">
        <v>1500</v>
      </c>
      <c r="F200" s="5" t="n">
        <v>142900</v>
      </c>
      <c r="G200" s="5" t="n">
        <v>117075</v>
      </c>
      <c r="H200" s="5" t="n">
        <v>258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14700</v>
      </c>
      <c r="D201" s="5" t="n">
        <v>0</v>
      </c>
      <c r="E201" s="5" t="n">
        <v>2625</v>
      </c>
      <c r="F201" s="5" t="n">
        <v>1012075</v>
      </c>
      <c r="G201" s="5" t="n">
        <v>845400</v>
      </c>
      <c r="H201" s="5" t="n">
        <v>1666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50</v>
      </c>
      <c r="D204" s="5" t="n">
        <v>0</v>
      </c>
      <c r="E204" s="5" t="n">
        <v>0</v>
      </c>
      <c r="F204" s="5" t="n">
        <v>114450</v>
      </c>
      <c r="G204" s="5" t="n">
        <v>70000</v>
      </c>
      <c r="H204" s="5" t="n">
        <v>44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1825</v>
      </c>
      <c r="D206" s="5" t="n">
        <v>0</v>
      </c>
      <c r="E206" s="5" t="n">
        <v>0</v>
      </c>
      <c r="F206" s="5" t="n">
        <v>241825</v>
      </c>
      <c r="G206" s="5" t="n">
        <v>234300</v>
      </c>
      <c r="H206" s="5" t="n">
        <v>7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68525</v>
      </c>
      <c r="D222" s="7" t="n">
        <f aca="false">SUM(D189:D220)</f>
        <v>0</v>
      </c>
      <c r="E222" s="7" t="n">
        <f aca="false">SUM(E189:E220)</f>
        <v>4125</v>
      </c>
      <c r="F222" s="7" t="n">
        <f aca="false">SUM(F189:F220)</f>
        <v>1664400</v>
      </c>
      <c r="G222" s="7" t="n">
        <f aca="false">SUM(G189:G220)</f>
        <v>1390350</v>
      </c>
      <c r="H222" s="7" t="n">
        <f aca="false">SUM(H189:H220)</f>
        <v>2740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4725</v>
      </c>
      <c r="D224" s="6"/>
      <c r="E224" s="6"/>
      <c r="F224" s="6" t="n">
        <f aca="false">F222-C222</f>
        <v>-41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425</v>
      </c>
      <c r="D232" s="5" t="n">
        <v>0</v>
      </c>
      <c r="E232" s="5" t="n">
        <v>0</v>
      </c>
      <c r="F232" s="5" t="n">
        <v>7425</v>
      </c>
      <c r="G232" s="5" t="n">
        <v>7150</v>
      </c>
      <c r="H232" s="5" t="n">
        <v>2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375</v>
      </c>
      <c r="D238" s="5" t="n">
        <v>0</v>
      </c>
      <c r="E238" s="5" t="n">
        <v>50</v>
      </c>
      <c r="F238" s="5" t="n">
        <v>5325</v>
      </c>
      <c r="G238" s="5" t="n">
        <v>4625</v>
      </c>
      <c r="H238" s="5" t="n">
        <v>7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50</v>
      </c>
      <c r="F242" s="5" t="n">
        <v>2325</v>
      </c>
      <c r="G242" s="5" t="n">
        <v>1975</v>
      </c>
      <c r="H242" s="5" t="n">
        <v>3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050</v>
      </c>
      <c r="D243" s="5" t="n">
        <v>0</v>
      </c>
      <c r="E243" s="5" t="n">
        <v>25</v>
      </c>
      <c r="F243" s="5" t="n">
        <v>19025</v>
      </c>
      <c r="G243" s="5" t="n">
        <v>18500</v>
      </c>
      <c r="H243" s="5" t="n">
        <v>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650</v>
      </c>
      <c r="D244" s="5" t="n">
        <v>0</v>
      </c>
      <c r="E244" s="5" t="n">
        <v>0</v>
      </c>
      <c r="F244" s="5" t="n">
        <v>36650</v>
      </c>
      <c r="G244" s="5" t="n">
        <v>32325</v>
      </c>
      <c r="H244" s="5" t="n">
        <v>43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550</v>
      </c>
      <c r="D248" s="5" t="n">
        <v>0</v>
      </c>
      <c r="E248" s="5" t="n">
        <v>0</v>
      </c>
      <c r="F248" s="5" t="n">
        <v>9550</v>
      </c>
      <c r="G248" s="5" t="n">
        <v>91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475</v>
      </c>
      <c r="H252" s="5" t="n">
        <v>335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50</v>
      </c>
      <c r="D257" s="5" t="n">
        <v>0</v>
      </c>
      <c r="E257" s="5" t="n">
        <v>0</v>
      </c>
      <c r="F257" s="5" t="n">
        <v>16650</v>
      </c>
      <c r="G257" s="5" t="n">
        <v>4925</v>
      </c>
      <c r="H257" s="5" t="n">
        <v>117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2525</v>
      </c>
      <c r="D260" s="7" t="n">
        <f aca="false">SUM(D232:D258)</f>
        <v>0</v>
      </c>
      <c r="E260" s="7" t="n">
        <f aca="false">SUM(E232:E258)</f>
        <v>125</v>
      </c>
      <c r="F260" s="7" t="n">
        <f aca="false">SUM(F232:F258)</f>
        <v>122400</v>
      </c>
      <c r="G260" s="7" t="n">
        <f aca="false">SUM(G232:G258)</f>
        <v>100750</v>
      </c>
      <c r="H260" s="7" t="n">
        <f aca="false">SUM(H232:H258)</f>
        <v>216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50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10</v>
      </c>
      <c r="D277" s="5" t="n">
        <v>0</v>
      </c>
      <c r="E277" s="5" t="n">
        <v>0</v>
      </c>
      <c r="F277" s="5" t="n">
        <v>1610</v>
      </c>
      <c r="G277" s="5" t="n">
        <v>1335</v>
      </c>
      <c r="H277" s="5" t="n">
        <v>2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25</v>
      </c>
      <c r="D282" s="5" t="n">
        <v>0</v>
      </c>
      <c r="E282" s="5" t="n">
        <v>0</v>
      </c>
      <c r="F282" s="5" t="n">
        <v>1025</v>
      </c>
      <c r="G282" s="5" t="n">
        <v>1025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00</v>
      </c>
      <c r="D289" s="5" t="n">
        <v>0</v>
      </c>
      <c r="E289" s="5" t="n">
        <v>20</v>
      </c>
      <c r="F289" s="5" t="n">
        <v>380</v>
      </c>
      <c r="G289" s="5" t="n">
        <v>215</v>
      </c>
      <c r="H289" s="5" t="n">
        <v>16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855</v>
      </c>
      <c r="D293" s="7" t="n">
        <f aca="false">SUM(D270:D291)</f>
        <v>0</v>
      </c>
      <c r="E293" s="7" t="n">
        <f aca="false">SUM(E270:E291)</f>
        <v>20</v>
      </c>
      <c r="F293" s="7" t="n">
        <f aca="false">SUM(F270:F291)</f>
        <v>3835</v>
      </c>
      <c r="G293" s="7" t="n">
        <f aca="false">SUM(G270:G291)</f>
        <v>3395</v>
      </c>
      <c r="H293" s="7" t="n">
        <f aca="false">SUM(H270:H291)</f>
        <v>4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5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160</v>
      </c>
      <c r="H39" s="5" t="n">
        <v>5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0</v>
      </c>
      <c r="H43" s="5" t="n">
        <v>6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0</v>
      </c>
      <c r="D44" s="5" t="n">
        <v>0</v>
      </c>
      <c r="E44" s="5" t="n">
        <v>0</v>
      </c>
      <c r="F44" s="5" t="n">
        <v>140</v>
      </c>
      <c r="G44" s="5" t="n">
        <v>100</v>
      </c>
      <c r="H44" s="5" t="n">
        <v>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880</v>
      </c>
      <c r="G61" s="7" t="n">
        <f aca="false">SUM(G39:G59)</f>
        <v>1080</v>
      </c>
      <c r="H61" s="7" t="n">
        <f aca="false">SUM(H39:H59)</f>
        <v>8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4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76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00</v>
      </c>
      <c r="D452" s="5" t="n">
        <v>0</v>
      </c>
      <c r="E452" s="5" t="n">
        <v>450</v>
      </c>
      <c r="F452" s="5" t="n">
        <v>750</v>
      </c>
      <c r="G452" s="5" t="n">
        <v>0</v>
      </c>
      <c r="H452" s="5" t="n">
        <v>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975</v>
      </c>
      <c r="D454" s="5" t="n">
        <v>0</v>
      </c>
      <c r="E454" s="5" t="n">
        <v>0</v>
      </c>
      <c r="F454" s="5" t="n">
        <v>7975</v>
      </c>
      <c r="G454" s="5" t="n">
        <v>6525</v>
      </c>
      <c r="H454" s="5" t="n">
        <v>14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650</v>
      </c>
      <c r="D455" s="5" t="n">
        <v>0</v>
      </c>
      <c r="E455" s="5" t="n">
        <v>225</v>
      </c>
      <c r="F455" s="5" t="n">
        <v>3425</v>
      </c>
      <c r="G455" s="5" t="n">
        <v>175</v>
      </c>
      <c r="H455" s="5" t="n">
        <v>3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900</v>
      </c>
      <c r="D459" s="5" t="n">
        <v>0</v>
      </c>
      <c r="E459" s="5" t="n">
        <v>525</v>
      </c>
      <c r="F459" s="5" t="n">
        <v>1375</v>
      </c>
      <c r="G459" s="5" t="n">
        <v>25</v>
      </c>
      <c r="H459" s="5" t="n">
        <v>13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450</v>
      </c>
      <c r="H460" s="5" t="n">
        <v>1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8125</v>
      </c>
      <c r="D461" s="5" t="n">
        <v>0</v>
      </c>
      <c r="E461" s="5" t="n">
        <v>3400</v>
      </c>
      <c r="F461" s="5" t="n">
        <v>74725</v>
      </c>
      <c r="G461" s="5" t="n">
        <v>29650</v>
      </c>
      <c r="H461" s="5" t="n">
        <v>45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975</v>
      </c>
      <c r="D467" s="5" t="n">
        <v>0</v>
      </c>
      <c r="E467" s="5" t="n">
        <v>0</v>
      </c>
      <c r="F467" s="5" t="n">
        <v>3975</v>
      </c>
      <c r="G467" s="5" t="n">
        <v>675</v>
      </c>
      <c r="H467" s="5" t="n">
        <v>3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0350</v>
      </c>
      <c r="D474" s="5" t="n">
        <v>2775</v>
      </c>
      <c r="E474" s="5" t="n">
        <v>625</v>
      </c>
      <c r="F474" s="5" t="n">
        <v>42500</v>
      </c>
      <c r="G474" s="5" t="n">
        <v>34600</v>
      </c>
      <c r="H474" s="5" t="n">
        <v>79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9800</v>
      </c>
      <c r="D476" s="7" t="n">
        <f aca="false">SUM(D451:D474)</f>
        <v>2775</v>
      </c>
      <c r="E476" s="7" t="n">
        <f aca="false">SUM(E451:E474)</f>
        <v>5225</v>
      </c>
      <c r="F476" s="7" t="n">
        <f aca="false">SUM(F451:F474)</f>
        <v>157350</v>
      </c>
      <c r="G476" s="7" t="n">
        <f aca="false">SUM(G451:G474)</f>
        <v>93900</v>
      </c>
      <c r="H476" s="7" t="n">
        <f aca="false">SUM(H451:H474)</f>
        <v>634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4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75</v>
      </c>
      <c r="D486" s="5" t="n">
        <v>0</v>
      </c>
      <c r="E486" s="5" t="n">
        <v>0</v>
      </c>
      <c r="F486" s="5" t="n">
        <v>8675</v>
      </c>
      <c r="G486" s="5" t="n">
        <v>86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3725</v>
      </c>
      <c r="D490" s="5" t="n">
        <v>0</v>
      </c>
      <c r="E490" s="5" t="n">
        <v>0</v>
      </c>
      <c r="F490" s="5" t="n">
        <v>3725</v>
      </c>
      <c r="G490" s="5" t="n">
        <v>3575</v>
      </c>
      <c r="H490" s="5" t="n">
        <v>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650</v>
      </c>
      <c r="D491" s="5" t="n">
        <v>0</v>
      </c>
      <c r="E491" s="5" t="n">
        <v>0</v>
      </c>
      <c r="F491" s="5" t="n">
        <v>3650</v>
      </c>
      <c r="G491" s="5" t="n">
        <v>365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6200</v>
      </c>
      <c r="D499" s="5" t="n">
        <v>0</v>
      </c>
      <c r="E499" s="5" t="n">
        <v>0</v>
      </c>
      <c r="F499" s="5" t="n">
        <v>6200</v>
      </c>
      <c r="G499" s="5" t="n">
        <v>6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700</v>
      </c>
      <c r="D502" s="5" t="n">
        <v>0</v>
      </c>
      <c r="E502" s="5" t="n">
        <v>0</v>
      </c>
      <c r="F502" s="5" t="n">
        <v>2700</v>
      </c>
      <c r="G502" s="5" t="n">
        <v>2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75</v>
      </c>
      <c r="D503" s="5" t="n">
        <v>0</v>
      </c>
      <c r="E503" s="5" t="n">
        <v>0</v>
      </c>
      <c r="F503" s="5" t="n">
        <v>5275</v>
      </c>
      <c r="G503" s="5" t="n">
        <v>5200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7550</v>
      </c>
      <c r="D505" s="5" t="n">
        <v>0</v>
      </c>
      <c r="E505" s="5" t="n">
        <v>0</v>
      </c>
      <c r="F505" s="5" t="n">
        <v>17550</v>
      </c>
      <c r="G505" s="5" t="n">
        <v>347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475</v>
      </c>
      <c r="D510" s="5" t="n">
        <v>0</v>
      </c>
      <c r="E510" s="5" t="n">
        <v>25</v>
      </c>
      <c r="F510" s="5" t="n">
        <v>4450</v>
      </c>
      <c r="G510" s="5" t="n">
        <v>4275</v>
      </c>
      <c r="H510" s="5" t="n">
        <v>1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3050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63025</v>
      </c>
      <c r="G517" s="7" t="n">
        <f aca="false">SUM(G486:G515)</f>
        <v>47375</v>
      </c>
      <c r="H517" s="7" t="n">
        <f aca="false">SUM(H486:H515)</f>
        <v>15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08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80</v>
      </c>
      <c r="D532" s="5" t="n">
        <v>0</v>
      </c>
      <c r="E532" s="5" t="n">
        <v>0</v>
      </c>
      <c r="F532" s="5" t="n">
        <v>380</v>
      </c>
      <c r="G532" s="5" t="n">
        <v>120</v>
      </c>
      <c r="H532" s="5" t="n">
        <v>2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8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880</v>
      </c>
      <c r="G536" s="7" t="n">
        <f aca="false">SUM(G527:G534)</f>
        <v>2240</v>
      </c>
      <c r="H536" s="7" t="n">
        <f aca="false">SUM(H527:H534)</f>
        <v>6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380</v>
      </c>
      <c r="H566" s="5" t="n">
        <v>88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980</v>
      </c>
      <c r="D567" s="5" t="n">
        <v>0</v>
      </c>
      <c r="E567" s="5" t="n">
        <v>40</v>
      </c>
      <c r="F567" s="5" t="n">
        <v>4940</v>
      </c>
      <c r="G567" s="5" t="n">
        <v>4520</v>
      </c>
      <c r="H567" s="5" t="n">
        <v>4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80</v>
      </c>
      <c r="D571" s="5" t="n">
        <v>0</v>
      </c>
      <c r="E571" s="5" t="n">
        <v>20</v>
      </c>
      <c r="F571" s="5" t="n">
        <v>560</v>
      </c>
      <c r="G571" s="5" t="n">
        <v>440</v>
      </c>
      <c r="H571" s="5" t="n">
        <v>1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58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3520</v>
      </c>
      <c r="G574" s="7" t="n">
        <f aca="false">SUM(G565:G572)</f>
        <v>14100</v>
      </c>
      <c r="H574" s="7" t="n">
        <f aca="false">SUM(H565:H572)</f>
        <v>94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528</v>
      </c>
      <c r="D612" s="5" t="n">
        <v>0</v>
      </c>
      <c r="E612" s="5" t="n">
        <v>0</v>
      </c>
      <c r="F612" s="5" t="n">
        <v>39528</v>
      </c>
      <c r="G612" s="5" t="n">
        <v>28074</v>
      </c>
      <c r="H612" s="5" t="n">
        <v>114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556</v>
      </c>
      <c r="D618" s="5" t="n">
        <v>0</v>
      </c>
      <c r="E618" s="5" t="n">
        <v>180</v>
      </c>
      <c r="F618" s="5" t="n">
        <v>41376</v>
      </c>
      <c r="G618" s="5" t="n">
        <v>32688</v>
      </c>
      <c r="H618" s="5" t="n">
        <v>86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3504</v>
      </c>
      <c r="D622" s="5" t="n">
        <v>0</v>
      </c>
      <c r="E622" s="5" t="n">
        <v>18</v>
      </c>
      <c r="F622" s="5" t="n">
        <v>33486</v>
      </c>
      <c r="G622" s="5" t="n">
        <v>29442</v>
      </c>
      <c r="H622" s="5" t="n">
        <v>40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00</v>
      </c>
      <c r="D623" s="5" t="n">
        <v>0</v>
      </c>
      <c r="E623" s="5" t="n">
        <v>0</v>
      </c>
      <c r="F623" s="5" t="n">
        <v>10200</v>
      </c>
      <c r="G623" s="5" t="n">
        <v>8568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866</v>
      </c>
      <c r="D633" s="7" t="n">
        <f aca="false">SUM(D603:D631)</f>
        <v>0</v>
      </c>
      <c r="E633" s="7" t="n">
        <f aca="false">SUM(E603:E631)</f>
        <v>198</v>
      </c>
      <c r="F633" s="7" t="n">
        <f aca="false">SUM(F603:F631)</f>
        <v>208668</v>
      </c>
      <c r="G633" s="7" t="n">
        <f aca="false">SUM(G603:G631)</f>
        <v>157428</v>
      </c>
      <c r="H633" s="7" t="n">
        <f aca="false">SUM(H603:H631)</f>
        <v>5124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9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0</v>
      </c>
      <c r="D698" s="5" t="n">
        <v>0</v>
      </c>
      <c r="E698" s="5" t="n">
        <v>0</v>
      </c>
      <c r="F698" s="5" t="n">
        <v>2220</v>
      </c>
      <c r="G698" s="5" t="n">
        <v>1860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4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48</v>
      </c>
      <c r="G713" s="7" t="n">
        <f aca="false">SUM(G683:G711)</f>
        <v>384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10</v>
      </c>
      <c r="D856" s="5" t="n">
        <v>0</v>
      </c>
      <c r="E856" s="5" t="n">
        <v>0</v>
      </c>
      <c r="F856" s="5" t="n">
        <v>3210</v>
      </c>
      <c r="G856" s="5" t="n">
        <v>2298</v>
      </c>
      <c r="H856" s="5" t="n">
        <v>9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28</v>
      </c>
      <c r="D858" s="5" t="n">
        <v>0</v>
      </c>
      <c r="E858" s="5" t="n">
        <v>24</v>
      </c>
      <c r="F858" s="5" t="n">
        <v>7404</v>
      </c>
      <c r="G858" s="5" t="n">
        <v>5490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934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20910</v>
      </c>
      <c r="G873" s="7" t="n">
        <f aca="false">SUM(G843:G871)</f>
        <v>15816</v>
      </c>
      <c r="H873" s="7" t="n">
        <f aca="false">SUM(H843:H871)</f>
        <v>509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125</v>
      </c>
      <c r="D932" s="5" t="n">
        <v>0</v>
      </c>
      <c r="E932" s="5" t="n">
        <v>0</v>
      </c>
      <c r="F932" s="5" t="n">
        <v>23125</v>
      </c>
      <c r="G932" s="5" t="n">
        <v>15250</v>
      </c>
      <c r="H932" s="5" t="n">
        <v>78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5900</v>
      </c>
      <c r="D934" s="5" t="n">
        <v>0</v>
      </c>
      <c r="E934" s="5" t="n">
        <v>1500</v>
      </c>
      <c r="F934" s="5" t="n">
        <v>94400</v>
      </c>
      <c r="G934" s="5" t="n">
        <v>73575</v>
      </c>
      <c r="H934" s="5" t="n">
        <v>20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37375</v>
      </c>
      <c r="D935" s="5" t="n">
        <v>0</v>
      </c>
      <c r="E935" s="5" t="n">
        <v>2625</v>
      </c>
      <c r="F935" s="5" t="n">
        <v>834750</v>
      </c>
      <c r="G935" s="5" t="n">
        <v>682025</v>
      </c>
      <c r="H935" s="5" t="n">
        <v>1527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1350</v>
      </c>
      <c r="D940" s="5" t="n">
        <v>0</v>
      </c>
      <c r="E940" s="5" t="n">
        <v>0</v>
      </c>
      <c r="F940" s="5" t="n">
        <v>161350</v>
      </c>
      <c r="G940" s="5" t="n">
        <v>16020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201425</v>
      </c>
      <c r="D956" s="7" t="n">
        <f aca="false">SUM(D923:D954)</f>
        <v>0</v>
      </c>
      <c r="E956" s="7" t="n">
        <f aca="false">SUM(E923:E954)</f>
        <v>4125</v>
      </c>
      <c r="F956" s="7" t="n">
        <f aca="false">SUM(F923:F954)</f>
        <v>1197300</v>
      </c>
      <c r="G956" s="7" t="n">
        <f aca="false">SUM(G923:G954)</f>
        <v>991150</v>
      </c>
      <c r="H956" s="7" t="n">
        <f aca="false">SUM(H923:H954)</f>
        <v>2061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1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4075</v>
      </c>
      <c r="D977" s="5" t="n">
        <v>0</v>
      </c>
      <c r="E977" s="5" t="n">
        <v>0</v>
      </c>
      <c r="F977" s="5" t="n">
        <v>44075</v>
      </c>
      <c r="G977" s="5" t="n">
        <v>39500</v>
      </c>
      <c r="H977" s="5" t="n">
        <v>45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900</v>
      </c>
      <c r="D978" s="5" t="n">
        <v>0</v>
      </c>
      <c r="E978" s="5" t="n">
        <v>0</v>
      </c>
      <c r="F978" s="5" t="n">
        <v>116900</v>
      </c>
      <c r="G978" s="5" t="n">
        <v>105975</v>
      </c>
      <c r="H978" s="5" t="n">
        <v>109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25</v>
      </c>
      <c r="D981" s="5" t="n">
        <v>0</v>
      </c>
      <c r="E981" s="5" t="n">
        <v>0</v>
      </c>
      <c r="F981" s="5" t="n">
        <v>2525</v>
      </c>
      <c r="G981" s="5" t="n">
        <v>1875</v>
      </c>
      <c r="H981" s="5" t="n">
        <v>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55325</v>
      </c>
      <c r="H983" s="5" t="n">
        <v>5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35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233550</v>
      </c>
      <c r="G999" s="7" t="n">
        <f aca="false">SUM(G966:G997)</f>
        <v>212025</v>
      </c>
      <c r="H999" s="7" t="n">
        <f aca="false">SUM(H966:H997)</f>
        <v>215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2050</v>
      </c>
      <c r="D1018" s="5" t="n">
        <v>0</v>
      </c>
      <c r="E1018" s="5" t="n">
        <v>0</v>
      </c>
      <c r="F1018" s="5" t="n">
        <v>22050</v>
      </c>
      <c r="G1018" s="5" t="n">
        <v>19450</v>
      </c>
      <c r="H1018" s="5" t="n">
        <v>26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000</v>
      </c>
      <c r="H1020" s="5" t="n">
        <v>42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0425</v>
      </c>
      <c r="D1021" s="5" t="n">
        <v>0</v>
      </c>
      <c r="E1021" s="5" t="n">
        <v>0</v>
      </c>
      <c r="F1021" s="5" t="n">
        <v>60425</v>
      </c>
      <c r="G1021" s="5" t="n">
        <v>57400</v>
      </c>
      <c r="H1021" s="5" t="n">
        <v>30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3355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33550</v>
      </c>
      <c r="G1042" s="7" t="n">
        <f aca="false">SUM(G1009:G1040)</f>
        <v>187175</v>
      </c>
      <c r="H1042" s="7" t="n">
        <f aca="false">SUM(H1009:H1040)</f>
        <v>463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425</v>
      </c>
      <c r="D1052" s="5" t="n">
        <v>0</v>
      </c>
      <c r="E1052" s="5" t="n">
        <v>0</v>
      </c>
      <c r="F1052" s="5" t="n">
        <v>7425</v>
      </c>
      <c r="G1052" s="5" t="n">
        <v>7150</v>
      </c>
      <c r="H1052" s="5" t="n">
        <v>2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375</v>
      </c>
      <c r="D1058" s="5" t="n">
        <v>0</v>
      </c>
      <c r="E1058" s="5" t="n">
        <v>50</v>
      </c>
      <c r="F1058" s="5" t="n">
        <v>5325</v>
      </c>
      <c r="G1058" s="5" t="n">
        <v>4625</v>
      </c>
      <c r="H1058" s="5" t="n">
        <v>7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50</v>
      </c>
      <c r="F1062" s="5" t="n">
        <v>2325</v>
      </c>
      <c r="G1062" s="5" t="n">
        <v>1975</v>
      </c>
      <c r="H1062" s="5" t="n">
        <v>3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050</v>
      </c>
      <c r="D1063" s="5" t="n">
        <v>0</v>
      </c>
      <c r="E1063" s="5" t="n">
        <v>25</v>
      </c>
      <c r="F1063" s="5" t="n">
        <v>19025</v>
      </c>
      <c r="G1063" s="5" t="n">
        <v>18500</v>
      </c>
      <c r="H1063" s="5" t="n">
        <v>5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650</v>
      </c>
      <c r="D1064" s="5" t="n">
        <v>0</v>
      </c>
      <c r="E1064" s="5" t="n">
        <v>0</v>
      </c>
      <c r="F1064" s="5" t="n">
        <v>36650</v>
      </c>
      <c r="G1064" s="5" t="n">
        <v>32325</v>
      </c>
      <c r="H1064" s="5" t="n">
        <v>43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550</v>
      </c>
      <c r="D1068" s="5" t="n">
        <v>0</v>
      </c>
      <c r="E1068" s="5" t="n">
        <v>0</v>
      </c>
      <c r="F1068" s="5" t="n">
        <v>9550</v>
      </c>
      <c r="G1068" s="5" t="n">
        <v>91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475</v>
      </c>
      <c r="H1072" s="5" t="n">
        <v>335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50</v>
      </c>
      <c r="D1077" s="5" t="n">
        <v>0</v>
      </c>
      <c r="E1077" s="5" t="n">
        <v>0</v>
      </c>
      <c r="F1077" s="5" t="n">
        <v>16650</v>
      </c>
      <c r="G1077" s="5" t="n">
        <v>4925</v>
      </c>
      <c r="H1077" s="5" t="n">
        <v>117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2525</v>
      </c>
      <c r="D1080" s="7" t="n">
        <f aca="false">SUM(D1052:D1078)</f>
        <v>0</v>
      </c>
      <c r="E1080" s="7" t="n">
        <f aca="false">SUM(E1052:E1078)</f>
        <v>125</v>
      </c>
      <c r="F1080" s="7" t="n">
        <f aca="false">SUM(F1052:F1078)</f>
        <v>122400</v>
      </c>
      <c r="G1080" s="7" t="n">
        <f aca="false">SUM(G1052:G1078)</f>
        <v>100750</v>
      </c>
      <c r="H1080" s="7" t="n">
        <f aca="false">SUM(H1052:H1078)</f>
        <v>216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10</v>
      </c>
      <c r="D1097" s="5" t="n">
        <v>0</v>
      </c>
      <c r="E1097" s="5" t="n">
        <v>0</v>
      </c>
      <c r="F1097" s="5" t="n">
        <v>1610</v>
      </c>
      <c r="G1097" s="5" t="n">
        <v>1335</v>
      </c>
      <c r="H1097" s="5" t="n">
        <v>2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025</v>
      </c>
      <c r="D1102" s="5" t="n">
        <v>0</v>
      </c>
      <c r="E1102" s="5" t="n">
        <v>0</v>
      </c>
      <c r="F1102" s="5" t="n">
        <v>1025</v>
      </c>
      <c r="G1102" s="5" t="n">
        <v>1025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400</v>
      </c>
      <c r="D1109" s="5" t="n">
        <v>0</v>
      </c>
      <c r="E1109" s="5" t="n">
        <v>20</v>
      </c>
      <c r="F1109" s="5" t="n">
        <v>380</v>
      </c>
      <c r="G1109" s="5" t="n">
        <v>215</v>
      </c>
      <c r="H1109" s="5" t="n">
        <v>16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855</v>
      </c>
      <c r="D1113" s="7" t="n">
        <f aca="false">SUM(D1090:D1111)</f>
        <v>0</v>
      </c>
      <c r="E1113" s="7" t="n">
        <f aca="false">SUM(E1090:E1111)</f>
        <v>20</v>
      </c>
      <c r="F1113" s="7" t="n">
        <f aca="false">SUM(F1090:F1111)</f>
        <v>3835</v>
      </c>
      <c r="G1113" s="7" t="n">
        <f aca="false">SUM(G1090:G1111)</f>
        <v>3395</v>
      </c>
      <c r="H1113" s="7" t="n">
        <f aca="false">SUM(H1090:H1111)</f>
        <v>4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