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40</v>
      </c>
      <c r="D7" s="5" t="n">
        <v>200</v>
      </c>
      <c r="E7" s="5" t="n">
        <v>0</v>
      </c>
      <c r="F7" s="5" t="n">
        <v>3140</v>
      </c>
      <c r="G7" s="5" t="n">
        <v>3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200</v>
      </c>
      <c r="D23" s="5" t="n">
        <v>280</v>
      </c>
      <c r="E23" s="5" t="n">
        <v>0</v>
      </c>
      <c r="F23" s="5" t="n">
        <v>480</v>
      </c>
      <c r="G23" s="5" t="n">
        <v>4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820</v>
      </c>
      <c r="D29" s="7" t="n">
        <f aca="false">SUM(D7:D27)</f>
        <v>480</v>
      </c>
      <c r="E29" s="7" t="n">
        <f aca="false">SUM(E7:E27)</f>
        <v>0</v>
      </c>
      <c r="F29" s="7" t="n">
        <f aca="false">SUM(F7:F27)</f>
        <v>8300</v>
      </c>
      <c r="G29" s="7" t="n">
        <f aca="false">SUM(G7:G27)</f>
        <v>83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4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7</v>
      </c>
      <c r="H40" s="5" t="n">
        <v>14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5</v>
      </c>
      <c r="G44" s="7" t="n">
        <f aca="false">SUM(G39:G42)</f>
        <v>428</v>
      </c>
      <c r="H44" s="7" t="n">
        <f aca="false">SUM(H39:H42)</f>
        <v>21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600</v>
      </c>
      <c r="D57" s="5" t="n">
        <v>0</v>
      </c>
      <c r="E57" s="5" t="n">
        <v>475</v>
      </c>
      <c r="F57" s="5" t="n">
        <v>22125</v>
      </c>
      <c r="G57" s="5" t="n">
        <v>5900</v>
      </c>
      <c r="H57" s="5" t="n">
        <v>162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0175</v>
      </c>
      <c r="D58" s="5" t="n">
        <v>23125</v>
      </c>
      <c r="E58" s="5" t="n">
        <v>0</v>
      </c>
      <c r="F58" s="5" t="n">
        <v>43300</v>
      </c>
      <c r="G58" s="5" t="n">
        <v>40375</v>
      </c>
      <c r="H58" s="5" t="n">
        <v>29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5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300</v>
      </c>
      <c r="D61" s="5" t="n">
        <v>200</v>
      </c>
      <c r="E61" s="5" t="n">
        <v>0</v>
      </c>
      <c r="F61" s="5" t="n">
        <v>500</v>
      </c>
      <c r="G61" s="5" t="n">
        <v>225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375</v>
      </c>
      <c r="D62" s="5" t="n">
        <v>700</v>
      </c>
      <c r="E62" s="5" t="n">
        <v>0</v>
      </c>
      <c r="F62" s="5" t="n">
        <v>3075</v>
      </c>
      <c r="G62" s="5" t="n">
        <v>30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3975</v>
      </c>
      <c r="D64" s="5" t="n">
        <v>0</v>
      </c>
      <c r="E64" s="5" t="n">
        <v>1750</v>
      </c>
      <c r="F64" s="5" t="n">
        <v>62225</v>
      </c>
      <c r="G64" s="5" t="n">
        <v>41950</v>
      </c>
      <c r="H64" s="5" t="n">
        <v>202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50</v>
      </c>
      <c r="D66" s="5" t="n">
        <v>425</v>
      </c>
      <c r="E66" s="5" t="n">
        <v>0</v>
      </c>
      <c r="F66" s="5" t="n">
        <v>2975</v>
      </c>
      <c r="G66" s="5" t="n">
        <v>2775</v>
      </c>
      <c r="H66" s="5" t="n">
        <v>2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6450</v>
      </c>
      <c r="D70" s="5" t="n">
        <v>13225</v>
      </c>
      <c r="E70" s="5" t="n">
        <v>0</v>
      </c>
      <c r="F70" s="5" t="n">
        <v>29675</v>
      </c>
      <c r="G70" s="5" t="n">
        <v>27675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5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3500</v>
      </c>
      <c r="D77" s="5" t="n">
        <v>5175</v>
      </c>
      <c r="E77" s="5" t="n">
        <v>75</v>
      </c>
      <c r="F77" s="5" t="n">
        <v>38600</v>
      </c>
      <c r="G77" s="5" t="n">
        <v>37375</v>
      </c>
      <c r="H77" s="5" t="n">
        <v>1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9725</v>
      </c>
      <c r="D79" s="7" t="n">
        <f aca="false">SUM(D54:D77)</f>
        <v>42900</v>
      </c>
      <c r="E79" s="7" t="n">
        <f aca="false">SUM(E54:E77)</f>
        <v>2300</v>
      </c>
      <c r="F79" s="7" t="n">
        <f aca="false">SUM(F54:F77)</f>
        <v>220325</v>
      </c>
      <c r="G79" s="7" t="n">
        <f aca="false">SUM(G54:G77)</f>
        <v>173575</v>
      </c>
      <c r="H79" s="7" t="n">
        <f aca="false">SUM(H54:H77)</f>
        <v>46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406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700</v>
      </c>
      <c r="H89" s="5" t="n">
        <v>34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175</v>
      </c>
      <c r="D91" s="5" t="n">
        <v>450</v>
      </c>
      <c r="E91" s="5" t="n">
        <v>75</v>
      </c>
      <c r="F91" s="5" t="n">
        <v>1550</v>
      </c>
      <c r="G91" s="5" t="n">
        <v>675</v>
      </c>
      <c r="H91" s="5" t="n">
        <v>8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775</v>
      </c>
      <c r="D93" s="5" t="n">
        <v>0</v>
      </c>
      <c r="E93" s="5" t="n">
        <v>0</v>
      </c>
      <c r="F93" s="5" t="n">
        <v>8775</v>
      </c>
      <c r="G93" s="5" t="n">
        <v>7750</v>
      </c>
      <c r="H93" s="5" t="n">
        <v>10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675</v>
      </c>
      <c r="H94" s="5" t="n">
        <v>8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3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600</v>
      </c>
      <c r="H102" s="5" t="n">
        <v>5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575</v>
      </c>
      <c r="D105" s="5" t="n">
        <v>0</v>
      </c>
      <c r="E105" s="5" t="n">
        <v>0</v>
      </c>
      <c r="F105" s="5" t="n">
        <v>1575</v>
      </c>
      <c r="G105" s="5" t="n">
        <v>1250</v>
      </c>
      <c r="H105" s="5" t="n">
        <v>3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3825</v>
      </c>
      <c r="H106" s="5" t="n">
        <v>16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8225</v>
      </c>
      <c r="H108" s="5" t="n">
        <v>2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0475</v>
      </c>
      <c r="D120" s="7" t="n">
        <f aca="false">SUM(D89:D118)</f>
        <v>450</v>
      </c>
      <c r="E120" s="7" t="n">
        <f aca="false">SUM(E89:E118)</f>
        <v>75</v>
      </c>
      <c r="F120" s="7" t="n">
        <f aca="false">SUM(F89:F118)</f>
        <v>70850</v>
      </c>
      <c r="G120" s="7" t="n">
        <f aca="false">SUM(G89:G118)</f>
        <v>56225</v>
      </c>
      <c r="H120" s="7" t="n">
        <f aca="false">SUM(H89:H118)</f>
        <v>146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3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280</v>
      </c>
      <c r="D132" s="5" t="n">
        <v>0</v>
      </c>
      <c r="E132" s="5" t="n">
        <v>0</v>
      </c>
      <c r="F132" s="5" t="n">
        <v>9280</v>
      </c>
      <c r="G132" s="5" t="n">
        <v>8840</v>
      </c>
      <c r="H132" s="5" t="n">
        <v>4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280</v>
      </c>
      <c r="D135" s="5" t="n">
        <v>0</v>
      </c>
      <c r="E135" s="5" t="n">
        <v>0</v>
      </c>
      <c r="F135" s="5" t="n">
        <v>2280</v>
      </c>
      <c r="G135" s="5" t="n">
        <v>1560</v>
      </c>
      <c r="H135" s="5" t="n">
        <v>7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5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4500</v>
      </c>
      <c r="G139" s="7" t="n">
        <f aca="false">SUM(G130:G137)</f>
        <v>23160</v>
      </c>
      <c r="H139" s="7" t="n">
        <f aca="false">SUM(H130:H137)</f>
        <v>113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2</v>
      </c>
      <c r="D155" s="5" t="n">
        <v>0</v>
      </c>
      <c r="E155" s="5" t="n">
        <v>0</v>
      </c>
      <c r="F155" s="5" t="n">
        <v>5802</v>
      </c>
      <c r="G155" s="5" t="n">
        <v>498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252</v>
      </c>
      <c r="D158" s="5" t="n">
        <v>0</v>
      </c>
      <c r="E158" s="5" t="n">
        <v>0</v>
      </c>
      <c r="F158" s="5" t="n">
        <v>42252</v>
      </c>
      <c r="G158" s="5" t="n">
        <v>27984</v>
      </c>
      <c r="H158" s="5" t="n">
        <v>1426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2980</v>
      </c>
      <c r="H159" s="5" t="n">
        <v>55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174</v>
      </c>
      <c r="D162" s="5" t="n">
        <v>0</v>
      </c>
      <c r="E162" s="5" t="n">
        <v>0</v>
      </c>
      <c r="F162" s="5" t="n">
        <v>48174</v>
      </c>
      <c r="G162" s="5" t="n">
        <v>29148</v>
      </c>
      <c r="H162" s="5" t="n">
        <v>1902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5996</v>
      </c>
      <c r="D164" s="5" t="n">
        <v>0</v>
      </c>
      <c r="E164" s="5" t="n">
        <v>1524</v>
      </c>
      <c r="F164" s="5" t="n">
        <v>44472</v>
      </c>
      <c r="G164" s="5" t="n">
        <v>32496</v>
      </c>
      <c r="H164" s="5" t="n">
        <v>1197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00</v>
      </c>
      <c r="D168" s="5" t="n">
        <v>0</v>
      </c>
      <c r="E168" s="5" t="n">
        <v>84</v>
      </c>
      <c r="F168" s="5" t="n">
        <v>41916</v>
      </c>
      <c r="G168" s="5" t="n">
        <v>36486</v>
      </c>
      <c r="H168" s="5" t="n">
        <v>543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834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72</v>
      </c>
      <c r="D172" s="5" t="n">
        <v>0</v>
      </c>
      <c r="E172" s="5" t="n">
        <v>0</v>
      </c>
      <c r="F172" s="5" t="n">
        <v>1272</v>
      </c>
      <c r="G172" s="5" t="n">
        <v>1062</v>
      </c>
      <c r="H172" s="5" t="n">
        <v>21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682</v>
      </c>
      <c r="D179" s="7" t="n">
        <f aca="false">SUM(D149:D177)</f>
        <v>0</v>
      </c>
      <c r="E179" s="7" t="n">
        <f aca="false">SUM(E149:E177)</f>
        <v>1608</v>
      </c>
      <c r="F179" s="7" t="n">
        <f aca="false">SUM(F149:F177)</f>
        <v>232074</v>
      </c>
      <c r="G179" s="7" t="n">
        <f aca="false">SUM(G149:G177)</f>
        <v>169236</v>
      </c>
      <c r="H179" s="7" t="n">
        <f aca="false">SUM(H149:H177)</f>
        <v>6283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160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1300</v>
      </c>
      <c r="D200" s="5" t="n">
        <v>0</v>
      </c>
      <c r="E200" s="5" t="n">
        <v>1625</v>
      </c>
      <c r="F200" s="5" t="n">
        <v>149675</v>
      </c>
      <c r="G200" s="5" t="n">
        <v>140200</v>
      </c>
      <c r="H200" s="5" t="n">
        <v>9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72975</v>
      </c>
      <c r="D201" s="5" t="n">
        <v>0</v>
      </c>
      <c r="E201" s="5" t="n">
        <v>2500</v>
      </c>
      <c r="F201" s="5" t="n">
        <v>470475</v>
      </c>
      <c r="G201" s="5" t="n">
        <v>400675</v>
      </c>
      <c r="H201" s="5" t="n">
        <v>698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6525</v>
      </c>
      <c r="D204" s="5" t="n">
        <v>0</v>
      </c>
      <c r="E204" s="5" t="n">
        <v>50</v>
      </c>
      <c r="F204" s="5" t="n">
        <v>126475</v>
      </c>
      <c r="G204" s="5" t="n">
        <v>73500</v>
      </c>
      <c r="H204" s="5" t="n">
        <v>529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36400</v>
      </c>
      <c r="D206" s="5" t="n">
        <v>0</v>
      </c>
      <c r="E206" s="5" t="n">
        <v>1200</v>
      </c>
      <c r="F206" s="5" t="n">
        <v>135200</v>
      </c>
      <c r="G206" s="5" t="n">
        <v>128850</v>
      </c>
      <c r="H206" s="5" t="n">
        <v>63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975</v>
      </c>
      <c r="D213" s="5" t="n">
        <v>0</v>
      </c>
      <c r="E213" s="5" t="n">
        <v>0</v>
      </c>
      <c r="F213" s="5" t="n">
        <v>2975</v>
      </c>
      <c r="G213" s="5" t="n">
        <v>2000</v>
      </c>
      <c r="H213" s="5" t="n">
        <v>9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250</v>
      </c>
      <c r="D215" s="5" t="n">
        <v>0</v>
      </c>
      <c r="E215" s="5" t="n">
        <v>25</v>
      </c>
      <c r="F215" s="5" t="n">
        <v>225</v>
      </c>
      <c r="G215" s="5" t="n">
        <v>0</v>
      </c>
      <c r="H215" s="5" t="n">
        <v>2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78450</v>
      </c>
      <c r="D222" s="7" t="n">
        <f aca="false">SUM(D189:D220)</f>
        <v>0</v>
      </c>
      <c r="E222" s="7" t="n">
        <f aca="false">SUM(E189:E220)</f>
        <v>5400</v>
      </c>
      <c r="F222" s="7" t="n">
        <f aca="false">SUM(F189:F220)</f>
        <v>973050</v>
      </c>
      <c r="G222" s="7" t="n">
        <f aca="false">SUM(G189:G220)</f>
        <v>798200</v>
      </c>
      <c r="H222" s="7" t="n">
        <f aca="false">SUM(H189:H220)</f>
        <v>1748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54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50</v>
      </c>
      <c r="D242" s="5" t="n">
        <v>0</v>
      </c>
      <c r="E242" s="5" t="n">
        <v>0</v>
      </c>
      <c r="F242" s="5" t="n">
        <v>4150</v>
      </c>
      <c r="G242" s="5" t="n">
        <v>400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7700</v>
      </c>
      <c r="D243" s="5" t="n">
        <v>0</v>
      </c>
      <c r="E243" s="5" t="n">
        <v>150</v>
      </c>
      <c r="F243" s="5" t="n">
        <v>27550</v>
      </c>
      <c r="G243" s="5" t="n">
        <v>21875</v>
      </c>
      <c r="H243" s="5" t="n">
        <v>56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000</v>
      </c>
      <c r="D244" s="5" t="n">
        <v>0</v>
      </c>
      <c r="E244" s="5" t="n">
        <v>0</v>
      </c>
      <c r="F244" s="5" t="n">
        <v>12000</v>
      </c>
      <c r="G244" s="5" t="n">
        <v>8925</v>
      </c>
      <c r="H244" s="5" t="n">
        <v>30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25</v>
      </c>
      <c r="D246" s="5" t="n">
        <v>0</v>
      </c>
      <c r="E246" s="5" t="n">
        <v>0</v>
      </c>
      <c r="F246" s="5" t="n">
        <v>6025</v>
      </c>
      <c r="G246" s="5" t="n">
        <v>60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625</v>
      </c>
      <c r="D248" s="5" t="n">
        <v>100</v>
      </c>
      <c r="E248" s="5" t="n">
        <v>0</v>
      </c>
      <c r="F248" s="5" t="n">
        <v>13725</v>
      </c>
      <c r="G248" s="5" t="n">
        <v>10850</v>
      </c>
      <c r="H248" s="5" t="n">
        <v>28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75</v>
      </c>
      <c r="D249" s="5" t="n">
        <v>0</v>
      </c>
      <c r="E249" s="5" t="n">
        <v>75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25</v>
      </c>
      <c r="D257" s="5" t="n">
        <v>0</v>
      </c>
      <c r="E257" s="5" t="n">
        <v>0</v>
      </c>
      <c r="F257" s="5" t="n">
        <v>4025</v>
      </c>
      <c r="G257" s="5" t="n">
        <v>3975</v>
      </c>
      <c r="H257" s="5" t="n">
        <v>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4125</v>
      </c>
      <c r="D260" s="7" t="n">
        <f aca="false">SUM(D232:D258)</f>
        <v>100</v>
      </c>
      <c r="E260" s="7" t="n">
        <f aca="false">SUM(E232:E258)</f>
        <v>225</v>
      </c>
      <c r="F260" s="7" t="n">
        <f aca="false">SUM(F232:F258)</f>
        <v>74000</v>
      </c>
      <c r="G260" s="7" t="n">
        <f aca="false">SUM(G232:G258)</f>
        <v>62100</v>
      </c>
      <c r="H260" s="7" t="n">
        <f aca="false">SUM(H232:H258)</f>
        <v>119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795</v>
      </c>
      <c r="D277" s="5" t="n">
        <v>0</v>
      </c>
      <c r="E277" s="5" t="n">
        <v>110</v>
      </c>
      <c r="F277" s="5" t="n">
        <v>2685</v>
      </c>
      <c r="G277" s="5" t="n">
        <v>2210</v>
      </c>
      <c r="H277" s="5" t="n">
        <v>4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05</v>
      </c>
      <c r="D282" s="5" t="n">
        <v>0</v>
      </c>
      <c r="E282" s="5" t="n">
        <v>0</v>
      </c>
      <c r="F282" s="5" t="n">
        <v>2205</v>
      </c>
      <c r="G282" s="5" t="n">
        <v>1875</v>
      </c>
      <c r="H282" s="5" t="n">
        <v>33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0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15</v>
      </c>
      <c r="D288" s="5" t="n">
        <v>0</v>
      </c>
      <c r="E288" s="5" t="n">
        <v>0</v>
      </c>
      <c r="F288" s="5" t="n">
        <v>615</v>
      </c>
      <c r="G288" s="5" t="n">
        <v>59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135</v>
      </c>
      <c r="D289" s="5" t="n">
        <v>0</v>
      </c>
      <c r="E289" s="5" t="n">
        <v>200</v>
      </c>
      <c r="F289" s="5" t="n">
        <v>935</v>
      </c>
      <c r="G289" s="5" t="n">
        <v>655</v>
      </c>
      <c r="H289" s="5" t="n">
        <v>28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895</v>
      </c>
      <c r="D293" s="7" t="n">
        <f aca="false">SUM(D270:D291)</f>
        <v>0</v>
      </c>
      <c r="E293" s="7" t="n">
        <f aca="false">SUM(E270:E291)</f>
        <v>310</v>
      </c>
      <c r="F293" s="7" t="n">
        <f aca="false">SUM(F270:F291)</f>
        <v>6585</v>
      </c>
      <c r="G293" s="7" t="n">
        <f aca="false">SUM(G270:G291)</f>
        <v>5460</v>
      </c>
      <c r="H293" s="7" t="n">
        <f aca="false">SUM(H270:H291)</f>
        <v>11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3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200</v>
      </c>
      <c r="E39" s="5" t="n">
        <v>0</v>
      </c>
      <c r="F39" s="5" t="n">
        <v>1720</v>
      </c>
      <c r="G39" s="5" t="n">
        <v>17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020</v>
      </c>
      <c r="D61" s="7" t="n">
        <f aca="false">SUM(D39:D59)</f>
        <v>200</v>
      </c>
      <c r="E61" s="7" t="n">
        <f aca="false">SUM(E39:E59)</f>
        <v>0</v>
      </c>
      <c r="F61" s="7" t="n">
        <f aca="false">SUM(F39:F59)</f>
        <v>4220</v>
      </c>
      <c r="G61" s="7" t="n">
        <f aca="false">SUM(G39:G59)</f>
        <v>42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2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00</v>
      </c>
      <c r="D151" s="5" t="n">
        <v>280</v>
      </c>
      <c r="E151" s="5" t="n">
        <v>0</v>
      </c>
      <c r="F151" s="5" t="n">
        <v>380</v>
      </c>
      <c r="G151" s="5" t="n">
        <v>38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020</v>
      </c>
      <c r="D157" s="7" t="n">
        <f aca="false">SUM(D135:D155)</f>
        <v>280</v>
      </c>
      <c r="E157" s="7" t="n">
        <f aca="false">SUM(E135:E155)</f>
        <v>0</v>
      </c>
      <c r="F157" s="7" t="n">
        <f aca="false">SUM(F135:F155)</f>
        <v>1300</v>
      </c>
      <c r="G157" s="7" t="n">
        <f aca="false">SUM(G135:G155)</f>
        <v>13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28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1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2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600</v>
      </c>
      <c r="D454" s="5" t="n">
        <v>0</v>
      </c>
      <c r="E454" s="5" t="n">
        <v>475</v>
      </c>
      <c r="F454" s="5" t="n">
        <v>22125</v>
      </c>
      <c r="G454" s="5" t="n">
        <v>5900</v>
      </c>
      <c r="H454" s="5" t="n">
        <v>162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0175</v>
      </c>
      <c r="D455" s="5" t="n">
        <v>23125</v>
      </c>
      <c r="E455" s="5" t="n">
        <v>0</v>
      </c>
      <c r="F455" s="5" t="n">
        <v>43300</v>
      </c>
      <c r="G455" s="5" t="n">
        <v>40375</v>
      </c>
      <c r="H455" s="5" t="n">
        <v>29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5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300</v>
      </c>
      <c r="D458" s="5" t="n">
        <v>200</v>
      </c>
      <c r="E458" s="5" t="n">
        <v>0</v>
      </c>
      <c r="F458" s="5" t="n">
        <v>500</v>
      </c>
      <c r="G458" s="5" t="n">
        <v>225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375</v>
      </c>
      <c r="D459" s="5" t="n">
        <v>700</v>
      </c>
      <c r="E459" s="5" t="n">
        <v>0</v>
      </c>
      <c r="F459" s="5" t="n">
        <v>3075</v>
      </c>
      <c r="G459" s="5" t="n">
        <v>30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3975</v>
      </c>
      <c r="D461" s="5" t="n">
        <v>0</v>
      </c>
      <c r="E461" s="5" t="n">
        <v>1750</v>
      </c>
      <c r="F461" s="5" t="n">
        <v>62225</v>
      </c>
      <c r="G461" s="5" t="n">
        <v>41950</v>
      </c>
      <c r="H461" s="5" t="n">
        <v>202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50</v>
      </c>
      <c r="D463" s="5" t="n">
        <v>425</v>
      </c>
      <c r="E463" s="5" t="n">
        <v>0</v>
      </c>
      <c r="F463" s="5" t="n">
        <v>2975</v>
      </c>
      <c r="G463" s="5" t="n">
        <v>2775</v>
      </c>
      <c r="H463" s="5" t="n">
        <v>2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6450</v>
      </c>
      <c r="D467" s="5" t="n">
        <v>13225</v>
      </c>
      <c r="E467" s="5" t="n">
        <v>0</v>
      </c>
      <c r="F467" s="5" t="n">
        <v>29675</v>
      </c>
      <c r="G467" s="5" t="n">
        <v>27675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5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3500</v>
      </c>
      <c r="D474" s="5" t="n">
        <v>5175</v>
      </c>
      <c r="E474" s="5" t="n">
        <v>75</v>
      </c>
      <c r="F474" s="5" t="n">
        <v>38600</v>
      </c>
      <c r="G474" s="5" t="n">
        <v>37375</v>
      </c>
      <c r="H474" s="5" t="n">
        <v>12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9725</v>
      </c>
      <c r="D476" s="7" t="n">
        <f aca="false">SUM(D451:D474)</f>
        <v>42900</v>
      </c>
      <c r="E476" s="7" t="n">
        <f aca="false">SUM(E451:E474)</f>
        <v>2300</v>
      </c>
      <c r="F476" s="7" t="n">
        <f aca="false">SUM(F451:F474)</f>
        <v>220325</v>
      </c>
      <c r="G476" s="7" t="n">
        <f aca="false">SUM(G451:G474)</f>
        <v>173575</v>
      </c>
      <c r="H476" s="7" t="n">
        <f aca="false">SUM(H451:H474)</f>
        <v>467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406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700</v>
      </c>
      <c r="H486" s="5" t="n">
        <v>34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175</v>
      </c>
      <c r="D488" s="5" t="n">
        <v>450</v>
      </c>
      <c r="E488" s="5" t="n">
        <v>75</v>
      </c>
      <c r="F488" s="5" t="n">
        <v>1550</v>
      </c>
      <c r="G488" s="5" t="n">
        <v>675</v>
      </c>
      <c r="H488" s="5" t="n">
        <v>8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775</v>
      </c>
      <c r="D490" s="5" t="n">
        <v>0</v>
      </c>
      <c r="E490" s="5" t="n">
        <v>0</v>
      </c>
      <c r="F490" s="5" t="n">
        <v>8775</v>
      </c>
      <c r="G490" s="5" t="n">
        <v>7750</v>
      </c>
      <c r="H490" s="5" t="n">
        <v>10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675</v>
      </c>
      <c r="H491" s="5" t="n">
        <v>8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3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600</v>
      </c>
      <c r="H499" s="5" t="n">
        <v>5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575</v>
      </c>
      <c r="D502" s="5" t="n">
        <v>0</v>
      </c>
      <c r="E502" s="5" t="n">
        <v>0</v>
      </c>
      <c r="F502" s="5" t="n">
        <v>1575</v>
      </c>
      <c r="G502" s="5" t="n">
        <v>1250</v>
      </c>
      <c r="H502" s="5" t="n">
        <v>3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3825</v>
      </c>
      <c r="H503" s="5" t="n">
        <v>16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8225</v>
      </c>
      <c r="H505" s="5" t="n">
        <v>2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0475</v>
      </c>
      <c r="D517" s="7" t="n">
        <f aca="false">SUM(D486:D515)</f>
        <v>450</v>
      </c>
      <c r="E517" s="7" t="n">
        <f aca="false">SUM(E486:E515)</f>
        <v>75</v>
      </c>
      <c r="F517" s="7" t="n">
        <f aca="false">SUM(F486:F515)</f>
        <v>70850</v>
      </c>
      <c r="G517" s="7" t="n">
        <f aca="false">SUM(G486:G515)</f>
        <v>56225</v>
      </c>
      <c r="H517" s="7" t="n">
        <f aca="false">SUM(H486:H515)</f>
        <v>146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3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40</v>
      </c>
      <c r="D532" s="5" t="n">
        <v>0</v>
      </c>
      <c r="E532" s="5" t="n">
        <v>0</v>
      </c>
      <c r="F532" s="5" t="n">
        <v>1840</v>
      </c>
      <c r="G532" s="5" t="n">
        <v>1200</v>
      </c>
      <c r="H532" s="5" t="n">
        <v>6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1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140</v>
      </c>
      <c r="G536" s="7" t="n">
        <f aca="false">SUM(G527:G534)</f>
        <v>4440</v>
      </c>
      <c r="H536" s="7" t="n">
        <f aca="false">SUM(H527:H534)</f>
        <v>7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6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180</v>
      </c>
      <c r="D567" s="5" t="n">
        <v>0</v>
      </c>
      <c r="E567" s="5" t="n">
        <v>0</v>
      </c>
      <c r="F567" s="5" t="n">
        <v>8180</v>
      </c>
      <c r="G567" s="5" t="n">
        <v>7740</v>
      </c>
      <c r="H567" s="5" t="n">
        <v>4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9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5960</v>
      </c>
      <c r="G574" s="7" t="n">
        <f aca="false">SUM(G565:G572)</f>
        <v>16060</v>
      </c>
      <c r="H574" s="7" t="n">
        <f aca="false">SUM(H565:H572)</f>
        <v>99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472</v>
      </c>
      <c r="D612" s="5" t="n">
        <v>0</v>
      </c>
      <c r="E612" s="5" t="n">
        <v>0</v>
      </c>
      <c r="F612" s="5" t="n">
        <v>41472</v>
      </c>
      <c r="G612" s="5" t="n">
        <v>27528</v>
      </c>
      <c r="H612" s="5" t="n">
        <v>139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602</v>
      </c>
      <c r="H613" s="5" t="n">
        <v>55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98</v>
      </c>
      <c r="D616" s="5" t="n">
        <v>0</v>
      </c>
      <c r="E616" s="5" t="n">
        <v>0</v>
      </c>
      <c r="F616" s="5" t="n">
        <v>43098</v>
      </c>
      <c r="G616" s="5" t="n">
        <v>25284</v>
      </c>
      <c r="H616" s="5" t="n">
        <v>1781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7782</v>
      </c>
      <c r="D618" s="5" t="n">
        <v>0</v>
      </c>
      <c r="E618" s="5" t="n">
        <v>1518</v>
      </c>
      <c r="F618" s="5" t="n">
        <v>36264</v>
      </c>
      <c r="G618" s="5" t="n">
        <v>26256</v>
      </c>
      <c r="H618" s="5" t="n">
        <v>1000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5070</v>
      </c>
      <c r="D622" s="5" t="n">
        <v>0</v>
      </c>
      <c r="E622" s="5" t="n">
        <v>84</v>
      </c>
      <c r="F622" s="5" t="n">
        <v>34986</v>
      </c>
      <c r="G622" s="5" t="n">
        <v>30900</v>
      </c>
      <c r="H622" s="5" t="n">
        <v>408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954</v>
      </c>
      <c r="D633" s="7" t="n">
        <f aca="false">SUM(D603:D631)</f>
        <v>0</v>
      </c>
      <c r="E633" s="7" t="n">
        <f aca="false">SUM(E603:E631)</f>
        <v>1602</v>
      </c>
      <c r="F633" s="7" t="n">
        <f aca="false">SUM(F603:F631)</f>
        <v>206352</v>
      </c>
      <c r="G633" s="7" t="n">
        <f aca="false">SUM(G603:G631)</f>
        <v>149940</v>
      </c>
      <c r="H633" s="7" t="n">
        <f aca="false">SUM(H603:H631)</f>
        <v>5641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60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4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846</v>
      </c>
      <c r="G673" s="7" t="n">
        <f aca="false">SUM(G643:G671)</f>
        <v>774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14</v>
      </c>
      <c r="H692" s="5" t="n">
        <v>9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674</v>
      </c>
      <c r="D698" s="5" t="n">
        <v>0</v>
      </c>
      <c r="E698" s="5" t="n">
        <v>6</v>
      </c>
      <c r="F698" s="5" t="n">
        <v>1668</v>
      </c>
      <c r="G698" s="5" t="n">
        <v>1200</v>
      </c>
      <c r="H698" s="5" t="n">
        <v>46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002</v>
      </c>
      <c r="D713" s="7" t="n">
        <f aca="false">SUM(D683:D711)</f>
        <v>0</v>
      </c>
      <c r="E713" s="7" t="n">
        <f aca="false">SUM(E683:E711)</f>
        <v>6</v>
      </c>
      <c r="F713" s="7" t="n">
        <f aca="false">SUM(F683:F711)</f>
        <v>3996</v>
      </c>
      <c r="G713" s="7" t="n">
        <f aca="false">SUM(G683:G711)</f>
        <v>3144</v>
      </c>
      <c r="H713" s="7" t="n">
        <f aca="false">SUM(H683:H711)</f>
        <v>85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6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570</v>
      </c>
      <c r="D852" s="5" t="n">
        <v>0</v>
      </c>
      <c r="E852" s="5" t="n">
        <v>0</v>
      </c>
      <c r="F852" s="5" t="n">
        <v>570</v>
      </c>
      <c r="G852" s="5" t="n">
        <v>342</v>
      </c>
      <c r="H852" s="5" t="n">
        <v>228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540</v>
      </c>
      <c r="D858" s="5" t="n">
        <v>0</v>
      </c>
      <c r="E858" s="5" t="n">
        <v>0</v>
      </c>
      <c r="F858" s="5" t="n">
        <v>6540</v>
      </c>
      <c r="G858" s="5" t="n">
        <v>5040</v>
      </c>
      <c r="H858" s="5" t="n">
        <v>150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924</v>
      </c>
      <c r="D862" s="5" t="n">
        <v>0</v>
      </c>
      <c r="E862" s="5" t="n">
        <v>0</v>
      </c>
      <c r="F862" s="5" t="n">
        <v>6924</v>
      </c>
      <c r="G862" s="5" t="n">
        <v>55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3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832</v>
      </c>
      <c r="G873" s="7" t="n">
        <f aca="false">SUM(G843:G871)</f>
        <v>15330</v>
      </c>
      <c r="H873" s="7" t="n">
        <f aca="false">SUM(H843:H871)</f>
        <v>550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5900</v>
      </c>
      <c r="D934" s="5" t="n">
        <v>0</v>
      </c>
      <c r="E934" s="5" t="n">
        <v>975</v>
      </c>
      <c r="F934" s="5" t="n">
        <v>94925</v>
      </c>
      <c r="G934" s="5" t="n">
        <v>86475</v>
      </c>
      <c r="H934" s="5" t="n">
        <v>84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31000</v>
      </c>
      <c r="D935" s="5" t="n">
        <v>0</v>
      </c>
      <c r="E935" s="5" t="n">
        <v>2500</v>
      </c>
      <c r="F935" s="5" t="n">
        <v>428500</v>
      </c>
      <c r="G935" s="5" t="n">
        <v>363275</v>
      </c>
      <c r="H935" s="5" t="n">
        <v>652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6400</v>
      </c>
      <c r="D938" s="5" t="n">
        <v>0</v>
      </c>
      <c r="E938" s="5" t="n">
        <v>50</v>
      </c>
      <c r="F938" s="5" t="n">
        <v>56350</v>
      </c>
      <c r="G938" s="5" t="n">
        <v>38275</v>
      </c>
      <c r="H938" s="5" t="n">
        <v>180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73625</v>
      </c>
      <c r="D940" s="5" t="n">
        <v>0</v>
      </c>
      <c r="E940" s="5" t="n">
        <v>1200</v>
      </c>
      <c r="F940" s="5" t="n">
        <v>72425</v>
      </c>
      <c r="G940" s="5" t="n">
        <v>67450</v>
      </c>
      <c r="H940" s="5" t="n">
        <v>49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975</v>
      </c>
      <c r="D947" s="5" t="n">
        <v>0</v>
      </c>
      <c r="E947" s="5" t="n">
        <v>0</v>
      </c>
      <c r="F947" s="5" t="n">
        <v>975</v>
      </c>
      <c r="G947" s="5" t="n">
        <v>0</v>
      </c>
      <c r="H947" s="5" t="n">
        <v>9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250</v>
      </c>
      <c r="D949" s="5" t="n">
        <v>0</v>
      </c>
      <c r="E949" s="5" t="n">
        <v>25</v>
      </c>
      <c r="F949" s="5" t="n">
        <v>225</v>
      </c>
      <c r="G949" s="5" t="n">
        <v>0</v>
      </c>
      <c r="H949" s="5" t="n">
        <v>2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697825</v>
      </c>
      <c r="D956" s="7" t="n">
        <f aca="false">SUM(D923:D954)</f>
        <v>0</v>
      </c>
      <c r="E956" s="7" t="n">
        <f aca="false">SUM(E923:E954)</f>
        <v>4750</v>
      </c>
      <c r="F956" s="7" t="n">
        <f aca="false">SUM(F923:F954)</f>
        <v>693075</v>
      </c>
      <c r="G956" s="7" t="n">
        <f aca="false">SUM(G923:G954)</f>
        <v>571450</v>
      </c>
      <c r="H956" s="7" t="n">
        <f aca="false">SUM(H923:H954)</f>
        <v>1216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7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350</v>
      </c>
      <c r="D977" s="5" t="n">
        <v>0</v>
      </c>
      <c r="E977" s="5" t="n">
        <v>650</v>
      </c>
      <c r="F977" s="5" t="n">
        <v>50700</v>
      </c>
      <c r="G977" s="5" t="n">
        <v>49675</v>
      </c>
      <c r="H977" s="5" t="n">
        <v>10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1925</v>
      </c>
      <c r="D978" s="5" t="n">
        <v>0</v>
      </c>
      <c r="E978" s="5" t="n">
        <v>0</v>
      </c>
      <c r="F978" s="5" t="n">
        <v>21925</v>
      </c>
      <c r="G978" s="5" t="n">
        <v>17375</v>
      </c>
      <c r="H978" s="5" t="n">
        <v>45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600</v>
      </c>
      <c r="D981" s="5" t="n">
        <v>0</v>
      </c>
      <c r="E981" s="5" t="n">
        <v>0</v>
      </c>
      <c r="F981" s="5" t="n">
        <v>3600</v>
      </c>
      <c r="G981" s="5" t="n">
        <v>1875</v>
      </c>
      <c r="H981" s="5" t="n">
        <v>17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3750</v>
      </c>
      <c r="D983" s="5" t="n">
        <v>0</v>
      </c>
      <c r="E983" s="5" t="n">
        <v>0</v>
      </c>
      <c r="F983" s="5" t="n">
        <v>43750</v>
      </c>
      <c r="G983" s="5" t="n">
        <v>433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0675</v>
      </c>
      <c r="D999" s="7" t="n">
        <f aca="false">SUM(D966:D997)</f>
        <v>0</v>
      </c>
      <c r="E999" s="7" t="n">
        <f aca="false">SUM(E966:E997)</f>
        <v>650</v>
      </c>
      <c r="F999" s="7" t="n">
        <f aca="false">SUM(F966:F997)</f>
        <v>120025</v>
      </c>
      <c r="G999" s="7" t="n">
        <f aca="false">SUM(G966:G997)</f>
        <v>112350</v>
      </c>
      <c r="H999" s="7" t="n">
        <f aca="false">SUM(H966:H997)</f>
        <v>76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6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50</v>
      </c>
      <c r="D1020" s="5" t="n">
        <v>0</v>
      </c>
      <c r="E1020" s="5" t="n">
        <v>0</v>
      </c>
      <c r="F1020" s="5" t="n">
        <v>4050</v>
      </c>
      <c r="G1020" s="5" t="n">
        <v>405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050</v>
      </c>
      <c r="D1021" s="5" t="n">
        <v>0</v>
      </c>
      <c r="E1021" s="5" t="n">
        <v>0</v>
      </c>
      <c r="F1021" s="5" t="n">
        <v>20050</v>
      </c>
      <c r="G1021" s="5" t="n">
        <v>20025</v>
      </c>
      <c r="H1021" s="5" t="n">
        <v>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802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995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59950</v>
      </c>
      <c r="G1042" s="7" t="n">
        <f aca="false">SUM(G1009:G1040)</f>
        <v>114400</v>
      </c>
      <c r="H1042" s="7" t="n">
        <f aca="false">SUM(H1009:H1040)</f>
        <v>455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50</v>
      </c>
      <c r="D1062" s="5" t="n">
        <v>0</v>
      </c>
      <c r="E1062" s="5" t="n">
        <v>0</v>
      </c>
      <c r="F1062" s="5" t="n">
        <v>4150</v>
      </c>
      <c r="G1062" s="5" t="n">
        <v>400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7700</v>
      </c>
      <c r="D1063" s="5" t="n">
        <v>0</v>
      </c>
      <c r="E1063" s="5" t="n">
        <v>150</v>
      </c>
      <c r="F1063" s="5" t="n">
        <v>27550</v>
      </c>
      <c r="G1063" s="5" t="n">
        <v>21875</v>
      </c>
      <c r="H1063" s="5" t="n">
        <v>56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000</v>
      </c>
      <c r="D1064" s="5" t="n">
        <v>0</v>
      </c>
      <c r="E1064" s="5" t="n">
        <v>0</v>
      </c>
      <c r="F1064" s="5" t="n">
        <v>12000</v>
      </c>
      <c r="G1064" s="5" t="n">
        <v>8925</v>
      </c>
      <c r="H1064" s="5" t="n">
        <v>30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25</v>
      </c>
      <c r="D1066" s="5" t="n">
        <v>0</v>
      </c>
      <c r="E1066" s="5" t="n">
        <v>0</v>
      </c>
      <c r="F1066" s="5" t="n">
        <v>6025</v>
      </c>
      <c r="G1066" s="5" t="n">
        <v>60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625</v>
      </c>
      <c r="D1068" s="5" t="n">
        <v>100</v>
      </c>
      <c r="E1068" s="5" t="n">
        <v>0</v>
      </c>
      <c r="F1068" s="5" t="n">
        <v>13725</v>
      </c>
      <c r="G1068" s="5" t="n">
        <v>10850</v>
      </c>
      <c r="H1068" s="5" t="n">
        <v>28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75</v>
      </c>
      <c r="D1069" s="5" t="n">
        <v>0</v>
      </c>
      <c r="E1069" s="5" t="n">
        <v>75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25</v>
      </c>
      <c r="D1077" s="5" t="n">
        <v>0</v>
      </c>
      <c r="E1077" s="5" t="n">
        <v>0</v>
      </c>
      <c r="F1077" s="5" t="n">
        <v>4025</v>
      </c>
      <c r="G1077" s="5" t="n">
        <v>3975</v>
      </c>
      <c r="H1077" s="5" t="n">
        <v>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4125</v>
      </c>
      <c r="D1080" s="7" t="n">
        <f aca="false">SUM(D1052:D1078)</f>
        <v>100</v>
      </c>
      <c r="E1080" s="7" t="n">
        <f aca="false">SUM(E1052:E1078)</f>
        <v>225</v>
      </c>
      <c r="F1080" s="7" t="n">
        <f aca="false">SUM(F1052:F1078)</f>
        <v>74000</v>
      </c>
      <c r="G1080" s="7" t="n">
        <f aca="false">SUM(G1052:G1078)</f>
        <v>62100</v>
      </c>
      <c r="H1080" s="7" t="n">
        <f aca="false">SUM(H1052:H1078)</f>
        <v>119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795</v>
      </c>
      <c r="D1097" s="5" t="n">
        <v>0</v>
      </c>
      <c r="E1097" s="5" t="n">
        <v>110</v>
      </c>
      <c r="F1097" s="5" t="n">
        <v>2685</v>
      </c>
      <c r="G1097" s="5" t="n">
        <v>2210</v>
      </c>
      <c r="H1097" s="5" t="n">
        <v>4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05</v>
      </c>
      <c r="D1102" s="5" t="n">
        <v>0</v>
      </c>
      <c r="E1102" s="5" t="n">
        <v>0</v>
      </c>
      <c r="F1102" s="5" t="n">
        <v>2205</v>
      </c>
      <c r="G1102" s="5" t="n">
        <v>1875</v>
      </c>
      <c r="H1102" s="5" t="n">
        <v>33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0</v>
      </c>
      <c r="H1105" s="5" t="n">
        <v>2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15</v>
      </c>
      <c r="D1108" s="5" t="n">
        <v>0</v>
      </c>
      <c r="E1108" s="5" t="n">
        <v>0</v>
      </c>
      <c r="F1108" s="5" t="n">
        <v>615</v>
      </c>
      <c r="G1108" s="5" t="n">
        <v>59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135</v>
      </c>
      <c r="D1109" s="5" t="n">
        <v>0</v>
      </c>
      <c r="E1109" s="5" t="n">
        <v>200</v>
      </c>
      <c r="F1109" s="5" t="n">
        <v>935</v>
      </c>
      <c r="G1109" s="5" t="n">
        <v>655</v>
      </c>
      <c r="H1109" s="5" t="n">
        <v>28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895</v>
      </c>
      <c r="D1113" s="7" t="n">
        <f aca="false">SUM(D1090:D1111)</f>
        <v>0</v>
      </c>
      <c r="E1113" s="7" t="n">
        <f aca="false">SUM(E1090:E1111)</f>
        <v>310</v>
      </c>
      <c r="F1113" s="7" t="n">
        <f aca="false">SUM(F1090:F1111)</f>
        <v>6585</v>
      </c>
      <c r="G1113" s="7" t="n">
        <f aca="false">SUM(G1090:G1111)</f>
        <v>5460</v>
      </c>
      <c r="H1113" s="7" t="n">
        <f aca="false">SUM(H1090:H1111)</f>
        <v>11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31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