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700</v>
      </c>
      <c r="D55" s="5" t="n">
        <v>0</v>
      </c>
      <c r="E55" s="5" t="n">
        <v>0</v>
      </c>
      <c r="F55" s="5" t="n">
        <v>10700</v>
      </c>
      <c r="G55" s="5" t="n">
        <v>10050</v>
      </c>
      <c r="H55" s="5" t="n">
        <v>6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0</v>
      </c>
      <c r="F58" s="5" t="n">
        <v>2300</v>
      </c>
      <c r="G58" s="5" t="n">
        <v>117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325</v>
      </c>
      <c r="D64" s="5" t="n">
        <v>4025</v>
      </c>
      <c r="E64" s="5" t="n">
        <v>225</v>
      </c>
      <c r="F64" s="5" t="n">
        <v>76125</v>
      </c>
      <c r="G64" s="5" t="n">
        <v>74775</v>
      </c>
      <c r="H64" s="5" t="n">
        <v>1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150</v>
      </c>
      <c r="D68" s="5" t="n">
        <v>0</v>
      </c>
      <c r="E68" s="5" t="n">
        <v>325</v>
      </c>
      <c r="F68" s="5" t="n">
        <v>2825</v>
      </c>
      <c r="G68" s="5" t="n">
        <v>1700</v>
      </c>
      <c r="H68" s="5" t="n">
        <v>11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10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5</v>
      </c>
      <c r="D75" s="5" t="n">
        <v>0</v>
      </c>
      <c r="E75" s="5" t="n">
        <v>0</v>
      </c>
      <c r="F75" s="5" t="n">
        <v>175</v>
      </c>
      <c r="G75" s="5" t="n">
        <v>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0</v>
      </c>
      <c r="H77" s="5" t="n">
        <v>8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3900</v>
      </c>
      <c r="D79" s="7" t="n">
        <f aca="false">SUM(D54:D77)</f>
        <v>4025</v>
      </c>
      <c r="E79" s="7" t="n">
        <f aca="false">SUM(E54:E77)</f>
        <v>650</v>
      </c>
      <c r="F79" s="7" t="n">
        <f aca="false">SUM(F54:F77)</f>
        <v>107275</v>
      </c>
      <c r="G79" s="7" t="n">
        <f aca="false">SUM(G54:G77)</f>
        <v>92325</v>
      </c>
      <c r="H79" s="7" t="n">
        <f aca="false">SUM(H54:H77)</f>
        <v>14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1250</v>
      </c>
      <c r="D81" s="6"/>
      <c r="E81" s="6"/>
      <c r="F81" s="6" t="n">
        <f aca="false">F79-C79</f>
        <v>3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175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75</v>
      </c>
      <c r="D91" s="5" t="n">
        <v>0</v>
      </c>
      <c r="E91" s="5" t="n">
        <v>100</v>
      </c>
      <c r="F91" s="5" t="n">
        <v>3575</v>
      </c>
      <c r="G91" s="5" t="n">
        <v>950</v>
      </c>
      <c r="H91" s="5" t="n">
        <v>26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00</v>
      </c>
      <c r="D93" s="5" t="n">
        <v>0</v>
      </c>
      <c r="E93" s="5" t="n">
        <v>0</v>
      </c>
      <c r="F93" s="5" t="n">
        <v>9500</v>
      </c>
      <c r="G93" s="5" t="n">
        <v>8600</v>
      </c>
      <c r="H93" s="5" t="n">
        <v>9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50</v>
      </c>
      <c r="D94" s="5" t="n">
        <v>0</v>
      </c>
      <c r="E94" s="5" t="n">
        <v>100</v>
      </c>
      <c r="F94" s="5" t="n">
        <v>12950</v>
      </c>
      <c r="G94" s="5" t="n">
        <v>8325</v>
      </c>
      <c r="H94" s="5" t="n">
        <v>4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175</v>
      </c>
      <c r="D102" s="5" t="n">
        <v>0</v>
      </c>
      <c r="E102" s="5" t="n">
        <v>200</v>
      </c>
      <c r="F102" s="5" t="n">
        <v>18975</v>
      </c>
      <c r="G102" s="5" t="n">
        <v>17550</v>
      </c>
      <c r="H102" s="5" t="n">
        <v>1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75</v>
      </c>
      <c r="D104" s="5" t="n">
        <v>0</v>
      </c>
      <c r="E104" s="5" t="n">
        <v>0</v>
      </c>
      <c r="F104" s="5" t="n">
        <v>6775</v>
      </c>
      <c r="G104" s="5" t="n">
        <v>26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25</v>
      </c>
      <c r="D106" s="5" t="n">
        <v>0</v>
      </c>
      <c r="E106" s="5" t="n">
        <v>0</v>
      </c>
      <c r="F106" s="5" t="n">
        <v>5125</v>
      </c>
      <c r="G106" s="5" t="n">
        <v>440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25</v>
      </c>
      <c r="D108" s="5" t="n">
        <v>0</v>
      </c>
      <c r="E108" s="5" t="n">
        <v>25</v>
      </c>
      <c r="F108" s="5" t="n">
        <v>23000</v>
      </c>
      <c r="G108" s="5" t="n">
        <v>19200</v>
      </c>
      <c r="H108" s="5" t="n">
        <v>38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950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124525</v>
      </c>
      <c r="G120" s="7" t="n">
        <f aca="false">SUM(G89:G118)</f>
        <v>102600</v>
      </c>
      <c r="H120" s="7" t="n">
        <f aca="false">SUM(H89:H118)</f>
        <v>21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25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2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100</v>
      </c>
      <c r="D131" s="5" t="n">
        <v>0</v>
      </c>
      <c r="E131" s="5" t="n">
        <v>120</v>
      </c>
      <c r="F131" s="5" t="n">
        <v>10980</v>
      </c>
      <c r="G131" s="5" t="n">
        <v>4200</v>
      </c>
      <c r="H131" s="5" t="n">
        <v>67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20</v>
      </c>
      <c r="F132" s="5" t="n">
        <v>3700</v>
      </c>
      <c r="G132" s="5" t="n">
        <v>356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500</v>
      </c>
      <c r="E135" s="5" t="n">
        <v>0</v>
      </c>
      <c r="F135" s="5" t="n">
        <v>1820</v>
      </c>
      <c r="G135" s="5" t="n">
        <v>12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020</v>
      </c>
      <c r="D139" s="7" t="n">
        <f aca="false">SUM(D130:D137)</f>
        <v>500</v>
      </c>
      <c r="E139" s="7" t="n">
        <f aca="false">SUM(E130:E137)</f>
        <v>160</v>
      </c>
      <c r="F139" s="7" t="n">
        <f aca="false">SUM(F130:F137)</f>
        <v>17360</v>
      </c>
      <c r="G139" s="7" t="n">
        <f aca="false">SUM(G130:G137)</f>
        <v>9580</v>
      </c>
      <c r="H139" s="7" t="n">
        <f aca="false">SUM(H130:H137)</f>
        <v>7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3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056</v>
      </c>
      <c r="D158" s="5" t="n">
        <v>0</v>
      </c>
      <c r="E158" s="5" t="n">
        <v>0</v>
      </c>
      <c r="F158" s="5" t="n">
        <v>37056</v>
      </c>
      <c r="G158" s="5" t="n">
        <v>25212</v>
      </c>
      <c r="H158" s="5" t="n">
        <v>118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718</v>
      </c>
      <c r="D162" s="5" t="n">
        <v>0</v>
      </c>
      <c r="E162" s="5" t="n">
        <v>48</v>
      </c>
      <c r="F162" s="5" t="n">
        <v>56670</v>
      </c>
      <c r="G162" s="5" t="n">
        <v>38304</v>
      </c>
      <c r="H162" s="5" t="n">
        <v>183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44</v>
      </c>
      <c r="D164" s="5" t="n">
        <v>0</v>
      </c>
      <c r="E164" s="5" t="n">
        <v>198</v>
      </c>
      <c r="F164" s="5" t="n">
        <v>58446</v>
      </c>
      <c r="G164" s="5" t="n">
        <v>44208</v>
      </c>
      <c r="H164" s="5" t="n">
        <v>142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06</v>
      </c>
      <c r="D168" s="5" t="n">
        <v>0</v>
      </c>
      <c r="E168" s="5" t="n">
        <v>120</v>
      </c>
      <c r="F168" s="5" t="n">
        <v>41886</v>
      </c>
      <c r="G168" s="5" t="n">
        <v>36540</v>
      </c>
      <c r="H168" s="5" t="n">
        <v>534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5012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148</v>
      </c>
      <c r="D179" s="7" t="n">
        <f aca="false">SUM(D149:D177)</f>
        <v>0</v>
      </c>
      <c r="E179" s="7" t="n">
        <f aca="false">SUM(E149:E177)</f>
        <v>366</v>
      </c>
      <c r="F179" s="7" t="n">
        <f aca="false">SUM(F149:F177)</f>
        <v>259782</v>
      </c>
      <c r="G179" s="7" t="n">
        <f aca="false">SUM(G149:G177)</f>
        <v>195900</v>
      </c>
      <c r="H179" s="7" t="n">
        <f aca="false">SUM(H149:H177)</f>
        <v>638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76</v>
      </c>
      <c r="D181" s="6"/>
      <c r="E181" s="6"/>
      <c r="F181" s="6" t="n">
        <f aca="false">F179-C179</f>
        <v>-3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01150</v>
      </c>
      <c r="H198" s="5" t="n">
        <v>37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5100</v>
      </c>
      <c r="D200" s="5" t="n">
        <v>0</v>
      </c>
      <c r="E200" s="5" t="n">
        <v>300</v>
      </c>
      <c r="F200" s="5" t="n">
        <v>194800</v>
      </c>
      <c r="G200" s="5" t="n">
        <v>180900</v>
      </c>
      <c r="H200" s="5" t="n">
        <v>139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22675</v>
      </c>
      <c r="D201" s="5" t="n">
        <v>2500</v>
      </c>
      <c r="E201" s="5" t="n">
        <v>7975</v>
      </c>
      <c r="F201" s="5" t="n">
        <v>1117200</v>
      </c>
      <c r="G201" s="5" t="n">
        <v>882900</v>
      </c>
      <c r="H201" s="5" t="n">
        <v>234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75</v>
      </c>
      <c r="D204" s="5" t="n">
        <v>0</v>
      </c>
      <c r="E204" s="5" t="n">
        <v>0</v>
      </c>
      <c r="F204" s="5" t="n">
        <v>95775</v>
      </c>
      <c r="G204" s="5" t="n">
        <v>645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8050</v>
      </c>
      <c r="D206" s="5" t="n">
        <v>0</v>
      </c>
      <c r="E206" s="5" t="n">
        <v>975</v>
      </c>
      <c r="F206" s="5" t="n">
        <v>257075</v>
      </c>
      <c r="G206" s="5" t="n">
        <v>237150</v>
      </c>
      <c r="H206" s="5" t="n">
        <v>19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25</v>
      </c>
      <c r="D220" s="5" t="n">
        <v>0</v>
      </c>
      <c r="E220" s="5" t="n">
        <v>275</v>
      </c>
      <c r="F220" s="5" t="n">
        <v>3350</v>
      </c>
      <c r="G220" s="5" t="n">
        <v>0</v>
      </c>
      <c r="H220" s="5" t="n">
        <v>33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10650</v>
      </c>
      <c r="D222" s="7" t="n">
        <f aca="false">SUM(D189:D220)</f>
        <v>2500</v>
      </c>
      <c r="E222" s="7" t="n">
        <f aca="false">SUM(E189:E220)</f>
        <v>9525</v>
      </c>
      <c r="F222" s="7" t="n">
        <f aca="false">SUM(F189:F220)</f>
        <v>1903625</v>
      </c>
      <c r="G222" s="7" t="n">
        <f aca="false">SUM(G189:G220)</f>
        <v>1549675</v>
      </c>
      <c r="H222" s="7" t="n">
        <f aca="false">SUM(H189:H220)</f>
        <v>353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075</v>
      </c>
      <c r="D224" s="6"/>
      <c r="E224" s="6"/>
      <c r="F224" s="6" t="n">
        <f aca="false">F222-C222</f>
        <v>-7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675</v>
      </c>
      <c r="D237" s="5" t="n">
        <v>0</v>
      </c>
      <c r="E237" s="5" t="n">
        <v>0</v>
      </c>
      <c r="F237" s="5" t="n">
        <v>675</v>
      </c>
      <c r="G237" s="5" t="n">
        <v>0</v>
      </c>
      <c r="H237" s="5" t="n">
        <v>6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75</v>
      </c>
      <c r="F239" s="5" t="n">
        <v>60875</v>
      </c>
      <c r="G239" s="5" t="n">
        <v>45000</v>
      </c>
      <c r="H239" s="5" t="n">
        <v>15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25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725</v>
      </c>
      <c r="D244" s="5" t="n">
        <v>0</v>
      </c>
      <c r="E244" s="5" t="n">
        <v>200</v>
      </c>
      <c r="F244" s="5" t="n">
        <v>59525</v>
      </c>
      <c r="G244" s="5" t="n">
        <v>45125</v>
      </c>
      <c r="H244" s="5" t="n">
        <v>14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2675</v>
      </c>
      <c r="D257" s="5" t="n">
        <v>0</v>
      </c>
      <c r="E257" s="5" t="n">
        <v>100</v>
      </c>
      <c r="F257" s="5" t="n">
        <v>92575</v>
      </c>
      <c r="G257" s="5" t="n">
        <v>91275</v>
      </c>
      <c r="H257" s="5" t="n">
        <v>1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640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66000</v>
      </c>
      <c r="G260" s="7" t="n">
        <f aca="false">SUM(G232:G258)</f>
        <v>233250</v>
      </c>
      <c r="H260" s="7" t="n">
        <f aca="false">SUM(H232:H258)</f>
        <v>32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60</v>
      </c>
      <c r="D277" s="5" t="n">
        <v>25</v>
      </c>
      <c r="E277" s="5" t="n">
        <v>0</v>
      </c>
      <c r="F277" s="5" t="n">
        <v>1585</v>
      </c>
      <c r="G277" s="5" t="n">
        <v>1260</v>
      </c>
      <c r="H277" s="5" t="n">
        <v>3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40</v>
      </c>
      <c r="H282" s="5" t="n">
        <v>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10</v>
      </c>
      <c r="D293" s="7" t="n">
        <f aca="false">SUM(D270:D291)</f>
        <v>25</v>
      </c>
      <c r="E293" s="7" t="n">
        <f aca="false">SUM(E270:E291)</f>
        <v>0</v>
      </c>
      <c r="F293" s="7" t="n">
        <f aca="false">SUM(F270:F291)</f>
        <v>1835</v>
      </c>
      <c r="G293" s="7" t="n">
        <f aca="false">SUM(G270:G291)</f>
        <v>1430</v>
      </c>
      <c r="H293" s="7" t="n">
        <f aca="false">SUM(H270:H291)</f>
        <v>4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5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700</v>
      </c>
      <c r="D452" s="5" t="n">
        <v>0</v>
      </c>
      <c r="E452" s="5" t="n">
        <v>0</v>
      </c>
      <c r="F452" s="5" t="n">
        <v>10700</v>
      </c>
      <c r="G452" s="5" t="n">
        <v>10050</v>
      </c>
      <c r="H452" s="5" t="n">
        <v>6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0</v>
      </c>
      <c r="F455" s="5" t="n">
        <v>2300</v>
      </c>
      <c r="G455" s="5" t="n">
        <v>117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325</v>
      </c>
      <c r="D461" s="5" t="n">
        <v>4025</v>
      </c>
      <c r="E461" s="5" t="n">
        <v>225</v>
      </c>
      <c r="F461" s="5" t="n">
        <v>76125</v>
      </c>
      <c r="G461" s="5" t="n">
        <v>74775</v>
      </c>
      <c r="H461" s="5" t="n">
        <v>1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150</v>
      </c>
      <c r="D465" s="5" t="n">
        <v>0</v>
      </c>
      <c r="E465" s="5" t="n">
        <v>325</v>
      </c>
      <c r="F465" s="5" t="n">
        <v>2825</v>
      </c>
      <c r="G465" s="5" t="n">
        <v>1700</v>
      </c>
      <c r="H465" s="5" t="n">
        <v>11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10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5</v>
      </c>
      <c r="D472" s="5" t="n">
        <v>0</v>
      </c>
      <c r="E472" s="5" t="n">
        <v>0</v>
      </c>
      <c r="F472" s="5" t="n">
        <v>175</v>
      </c>
      <c r="G472" s="5" t="n">
        <v>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550</v>
      </c>
      <c r="D474" s="5" t="n">
        <v>0</v>
      </c>
      <c r="E474" s="5" t="n">
        <v>0</v>
      </c>
      <c r="F474" s="5" t="n">
        <v>8550</v>
      </c>
      <c r="G474" s="5" t="n">
        <v>0</v>
      </c>
      <c r="H474" s="5" t="n">
        <v>8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3900</v>
      </c>
      <c r="D476" s="7" t="n">
        <f aca="false">SUM(D451:D474)</f>
        <v>4025</v>
      </c>
      <c r="E476" s="7" t="n">
        <f aca="false">SUM(E451:E474)</f>
        <v>650</v>
      </c>
      <c r="F476" s="7" t="n">
        <f aca="false">SUM(F451:F474)</f>
        <v>107275</v>
      </c>
      <c r="G476" s="7" t="n">
        <f aca="false">SUM(G451:G474)</f>
        <v>92325</v>
      </c>
      <c r="H476" s="7" t="n">
        <f aca="false">SUM(H451:H474)</f>
        <v>14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175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75</v>
      </c>
      <c r="D488" s="5" t="n">
        <v>0</v>
      </c>
      <c r="E488" s="5" t="n">
        <v>100</v>
      </c>
      <c r="F488" s="5" t="n">
        <v>3575</v>
      </c>
      <c r="G488" s="5" t="n">
        <v>950</v>
      </c>
      <c r="H488" s="5" t="n">
        <v>26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00</v>
      </c>
      <c r="D490" s="5" t="n">
        <v>0</v>
      </c>
      <c r="E490" s="5" t="n">
        <v>0</v>
      </c>
      <c r="F490" s="5" t="n">
        <v>9500</v>
      </c>
      <c r="G490" s="5" t="n">
        <v>8600</v>
      </c>
      <c r="H490" s="5" t="n">
        <v>9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50</v>
      </c>
      <c r="D491" s="5" t="n">
        <v>0</v>
      </c>
      <c r="E491" s="5" t="n">
        <v>100</v>
      </c>
      <c r="F491" s="5" t="n">
        <v>12950</v>
      </c>
      <c r="G491" s="5" t="n">
        <v>8325</v>
      </c>
      <c r="H491" s="5" t="n">
        <v>4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175</v>
      </c>
      <c r="D499" s="5" t="n">
        <v>0</v>
      </c>
      <c r="E499" s="5" t="n">
        <v>200</v>
      </c>
      <c r="F499" s="5" t="n">
        <v>18975</v>
      </c>
      <c r="G499" s="5" t="n">
        <v>17550</v>
      </c>
      <c r="H499" s="5" t="n">
        <v>1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75</v>
      </c>
      <c r="D501" s="5" t="n">
        <v>0</v>
      </c>
      <c r="E501" s="5" t="n">
        <v>0</v>
      </c>
      <c r="F501" s="5" t="n">
        <v>6775</v>
      </c>
      <c r="G501" s="5" t="n">
        <v>26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25</v>
      </c>
      <c r="D503" s="5" t="n">
        <v>0</v>
      </c>
      <c r="E503" s="5" t="n">
        <v>0</v>
      </c>
      <c r="F503" s="5" t="n">
        <v>5125</v>
      </c>
      <c r="G503" s="5" t="n">
        <v>440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25</v>
      </c>
      <c r="D505" s="5" t="n">
        <v>0</v>
      </c>
      <c r="E505" s="5" t="n">
        <v>25</v>
      </c>
      <c r="F505" s="5" t="n">
        <v>23000</v>
      </c>
      <c r="G505" s="5" t="n">
        <v>19200</v>
      </c>
      <c r="H505" s="5" t="n">
        <v>38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950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124525</v>
      </c>
      <c r="G517" s="7" t="n">
        <f aca="false">SUM(G486:G515)</f>
        <v>102600</v>
      </c>
      <c r="H517" s="7" t="n">
        <f aca="false">SUM(H486:H515)</f>
        <v>21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2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500</v>
      </c>
      <c r="E532" s="5" t="n">
        <v>0</v>
      </c>
      <c r="F532" s="5" t="n">
        <v>1620</v>
      </c>
      <c r="G532" s="5" t="n">
        <v>10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80</v>
      </c>
      <c r="D536" s="7" t="n">
        <f aca="false">SUM(D527:D534)</f>
        <v>500</v>
      </c>
      <c r="E536" s="7" t="n">
        <f aca="false">SUM(E527:E534)</f>
        <v>20</v>
      </c>
      <c r="F536" s="7" t="n">
        <f aca="false">SUM(F527:F534)</f>
        <v>2460</v>
      </c>
      <c r="G536" s="7" t="n">
        <f aca="false">SUM(G527:G534)</f>
        <v>152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4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100</v>
      </c>
      <c r="D566" s="5" t="n">
        <v>0</v>
      </c>
      <c r="E566" s="5" t="n">
        <v>120</v>
      </c>
      <c r="F566" s="5" t="n">
        <v>9980</v>
      </c>
      <c r="G566" s="5" t="n">
        <v>3980</v>
      </c>
      <c r="H566" s="5" t="n">
        <v>6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20</v>
      </c>
      <c r="F567" s="5" t="n">
        <v>3180</v>
      </c>
      <c r="G567" s="5" t="n">
        <v>304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30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13160</v>
      </c>
      <c r="G574" s="7" t="n">
        <f aca="false">SUM(G565:G572)</f>
        <v>7020</v>
      </c>
      <c r="H574" s="7" t="n">
        <f aca="false">SUM(H565:H572)</f>
        <v>6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492</v>
      </c>
      <c r="D612" s="5" t="n">
        <v>0</v>
      </c>
      <c r="E612" s="5" t="n">
        <v>0</v>
      </c>
      <c r="F612" s="5" t="n">
        <v>36492</v>
      </c>
      <c r="G612" s="5" t="n">
        <v>24720</v>
      </c>
      <c r="H612" s="5" t="n">
        <v>117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40</v>
      </c>
      <c r="D616" s="5" t="n">
        <v>0</v>
      </c>
      <c r="E616" s="5" t="n">
        <v>48</v>
      </c>
      <c r="F616" s="5" t="n">
        <v>43092</v>
      </c>
      <c r="G616" s="5" t="n">
        <v>25080</v>
      </c>
      <c r="H616" s="5" t="n">
        <v>1801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974</v>
      </c>
      <c r="H618" s="5" t="n">
        <v>11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276</v>
      </c>
      <c r="D622" s="5" t="n">
        <v>0</v>
      </c>
      <c r="E622" s="5" t="n">
        <v>120</v>
      </c>
      <c r="F622" s="5" t="n">
        <v>30156</v>
      </c>
      <c r="G622" s="5" t="n">
        <v>25692</v>
      </c>
      <c r="H622" s="5" t="n">
        <v>44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358</v>
      </c>
      <c r="H623" s="5" t="n">
        <v>28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076</v>
      </c>
      <c r="D633" s="7" t="n">
        <f aca="false">SUM(D603:D631)</f>
        <v>0</v>
      </c>
      <c r="E633" s="7" t="n">
        <f aca="false">SUM(E603:E631)</f>
        <v>168</v>
      </c>
      <c r="F633" s="7" t="n">
        <f aca="false">SUM(F603:F631)</f>
        <v>202908</v>
      </c>
      <c r="G633" s="7" t="n">
        <f aca="false">SUM(G603:G631)</f>
        <v>144936</v>
      </c>
      <c r="H633" s="7" t="n">
        <f aca="false">SUM(H603:H631)</f>
        <v>579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090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198</v>
      </c>
      <c r="F858" s="5" t="n">
        <v>11910</v>
      </c>
      <c r="G858" s="5" t="n">
        <v>9462</v>
      </c>
      <c r="H858" s="5" t="n">
        <v>24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42</v>
      </c>
      <c r="H862" s="5" t="n">
        <v>88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1096</v>
      </c>
      <c r="D873" s="7" t="n">
        <f aca="false">SUM(D843:D871)</f>
        <v>0</v>
      </c>
      <c r="E873" s="7" t="n">
        <f aca="false">SUM(E843:E871)</f>
        <v>198</v>
      </c>
      <c r="F873" s="7" t="n">
        <f aca="false">SUM(F843:F871)</f>
        <v>50898</v>
      </c>
      <c r="G873" s="7" t="n">
        <f aca="false">SUM(G843:G871)</f>
        <v>45774</v>
      </c>
      <c r="H873" s="7" t="n">
        <f aca="false">SUM(H843:H871)</f>
        <v>51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1050</v>
      </c>
      <c r="D1014" s="5" t="n">
        <v>0</v>
      </c>
      <c r="E1014" s="5" t="n">
        <v>300</v>
      </c>
      <c r="F1014" s="5" t="n">
        <v>130750</v>
      </c>
      <c r="G1014" s="5" t="n">
        <v>119500</v>
      </c>
      <c r="H1014" s="5" t="n">
        <v>1125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08925</v>
      </c>
      <c r="D1015" s="5" t="n">
        <v>2500</v>
      </c>
      <c r="E1015" s="5" t="n">
        <v>7525</v>
      </c>
      <c r="F1015" s="5" t="n">
        <v>903900</v>
      </c>
      <c r="G1015" s="5" t="n">
        <v>725775</v>
      </c>
      <c r="H1015" s="5" t="n">
        <v>1781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90025</v>
      </c>
      <c r="D1020" s="5" t="n">
        <v>0</v>
      </c>
      <c r="E1020" s="5" t="n">
        <v>0</v>
      </c>
      <c r="F1020" s="5" t="n">
        <v>190025</v>
      </c>
      <c r="G1020" s="5" t="n">
        <v>173700</v>
      </c>
      <c r="H1020" s="5" t="n">
        <v>163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54325</v>
      </c>
      <c r="D1036" s="7" t="n">
        <f aca="false">SUM(D1003:D1034)</f>
        <v>2500</v>
      </c>
      <c r="E1036" s="7" t="n">
        <f aca="false">SUM(E1003:E1034)</f>
        <v>7825</v>
      </c>
      <c r="F1036" s="7" t="n">
        <f aca="false">SUM(F1003:F1034)</f>
        <v>1349000</v>
      </c>
      <c r="G1036" s="7" t="n">
        <f aca="false">SUM(G1003:G1034)</f>
        <v>1103800</v>
      </c>
      <c r="H1036" s="7" t="n">
        <f aca="false">SUM(H1003:H1034)</f>
        <v>2452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3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6225</v>
      </c>
      <c r="D1058" s="5" t="n">
        <v>0</v>
      </c>
      <c r="E1058" s="5" t="n">
        <v>450</v>
      </c>
      <c r="F1058" s="5" t="n">
        <v>125775</v>
      </c>
      <c r="G1058" s="5" t="n">
        <v>94225</v>
      </c>
      <c r="H1058" s="5" t="n">
        <v>315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60875</v>
      </c>
      <c r="D1063" s="5" t="n">
        <v>0</v>
      </c>
      <c r="E1063" s="5" t="n">
        <v>975</v>
      </c>
      <c r="F1063" s="5" t="n">
        <v>59900</v>
      </c>
      <c r="G1063" s="5" t="n">
        <v>56325</v>
      </c>
      <c r="H1063" s="5" t="n">
        <v>35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3625</v>
      </c>
      <c r="D1077" s="5" t="n">
        <v>0</v>
      </c>
      <c r="E1077" s="5" t="n">
        <v>275</v>
      </c>
      <c r="F1077" s="5" t="n">
        <v>3350</v>
      </c>
      <c r="G1077" s="5" t="n">
        <v>0</v>
      </c>
      <c r="H1077" s="5" t="n">
        <v>33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5700</v>
      </c>
      <c r="D1079" s="7" t="n">
        <f aca="false">SUM(D1046:D1077)</f>
        <v>0</v>
      </c>
      <c r="E1079" s="7" t="n">
        <f aca="false">SUM(E1046:E1077)</f>
        <v>1700</v>
      </c>
      <c r="F1079" s="7" t="n">
        <f aca="false">SUM(F1046:F1077)</f>
        <v>254000</v>
      </c>
      <c r="G1079" s="7" t="n">
        <f aca="false">SUM(G1046:G1077)</f>
        <v>210525</v>
      </c>
      <c r="H1079" s="7" t="n">
        <f aca="false">SUM(H1046:H1077)</f>
        <v>434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7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9575</v>
      </c>
      <c r="H1098" s="5" t="n">
        <v>103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525</v>
      </c>
      <c r="D1101" s="5" t="n">
        <v>0</v>
      </c>
      <c r="E1101" s="5" t="n">
        <v>0</v>
      </c>
      <c r="F1101" s="5" t="n">
        <v>87525</v>
      </c>
      <c r="G1101" s="5" t="n">
        <v>62900</v>
      </c>
      <c r="H1101" s="5" t="n">
        <v>2462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06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300625</v>
      </c>
      <c r="G1122" s="7" t="n">
        <f aca="false">SUM(G1089:G1120)</f>
        <v>235350</v>
      </c>
      <c r="H1122" s="7" t="n">
        <f aca="false">SUM(H1089:H1120)</f>
        <v>6527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675</v>
      </c>
      <c r="D1137" s="5" t="n">
        <v>0</v>
      </c>
      <c r="E1137" s="5" t="n">
        <v>0</v>
      </c>
      <c r="F1137" s="5" t="n">
        <v>675</v>
      </c>
      <c r="G1137" s="5" t="n">
        <v>0</v>
      </c>
      <c r="H1137" s="5" t="n">
        <v>6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75</v>
      </c>
      <c r="F1139" s="5" t="n">
        <v>60875</v>
      </c>
      <c r="G1139" s="5" t="n">
        <v>45000</v>
      </c>
      <c r="H1139" s="5" t="n">
        <v>158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25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725</v>
      </c>
      <c r="D1144" s="5" t="n">
        <v>0</v>
      </c>
      <c r="E1144" s="5" t="n">
        <v>200</v>
      </c>
      <c r="F1144" s="5" t="n">
        <v>59525</v>
      </c>
      <c r="G1144" s="5" t="n">
        <v>45125</v>
      </c>
      <c r="H1144" s="5" t="n">
        <v>144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2675</v>
      </c>
      <c r="D1157" s="5" t="n">
        <v>0</v>
      </c>
      <c r="E1157" s="5" t="n">
        <v>100</v>
      </c>
      <c r="F1157" s="5" t="n">
        <v>92575</v>
      </c>
      <c r="G1157" s="5" t="n">
        <v>91275</v>
      </c>
      <c r="H1157" s="5" t="n">
        <v>13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6400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66000</v>
      </c>
      <c r="G1160" s="7" t="n">
        <f aca="false">SUM(G1132:G1158)</f>
        <v>233250</v>
      </c>
      <c r="H1160" s="7" t="n">
        <f aca="false">SUM(H1132:H1158)</f>
        <v>327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60</v>
      </c>
      <c r="D1177" s="5" t="n">
        <v>25</v>
      </c>
      <c r="E1177" s="5" t="n">
        <v>0</v>
      </c>
      <c r="F1177" s="5" t="n">
        <v>1585</v>
      </c>
      <c r="G1177" s="5" t="n">
        <v>1260</v>
      </c>
      <c r="H1177" s="5" t="n">
        <v>32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40</v>
      </c>
      <c r="H1182" s="5" t="n">
        <v>8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10</v>
      </c>
      <c r="D1193" s="7" t="n">
        <f aca="false">SUM(D1170:D1191)</f>
        <v>25</v>
      </c>
      <c r="E1193" s="7" t="n">
        <f aca="false">SUM(E1170:E1191)</f>
        <v>0</v>
      </c>
      <c r="F1193" s="7" t="n">
        <f aca="false">SUM(F1170:F1191)</f>
        <v>1835</v>
      </c>
      <c r="G1193" s="7" t="n">
        <f aca="false">SUM(G1170:G1191)</f>
        <v>1430</v>
      </c>
      <c r="H1193" s="7" t="n">
        <f aca="false">SUM(H1170:H1191)</f>
        <v>40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7T09:16:26Z</dcterms:modified>
  <cp:revision>0</cp:revision>
  <dc:subject/>
  <dc:title/>
</cp:coreProperties>
</file>