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00</v>
      </c>
      <c r="D55" s="5" t="n">
        <v>0</v>
      </c>
      <c r="E55" s="5" t="n">
        <v>0</v>
      </c>
      <c r="F55" s="5" t="n">
        <v>30700</v>
      </c>
      <c r="G55" s="5" t="n">
        <v>25350</v>
      </c>
      <c r="H55" s="5" t="n">
        <v>5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125</v>
      </c>
      <c r="D58" s="5" t="n">
        <v>0</v>
      </c>
      <c r="E58" s="5" t="n">
        <v>0</v>
      </c>
      <c r="F58" s="5" t="n">
        <v>22125</v>
      </c>
      <c r="G58" s="5" t="n">
        <v>11675</v>
      </c>
      <c r="H58" s="5" t="n">
        <v>104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850</v>
      </c>
      <c r="D64" s="5" t="n">
        <v>0</v>
      </c>
      <c r="E64" s="5" t="n">
        <v>825</v>
      </c>
      <c r="F64" s="5" t="n">
        <v>7025</v>
      </c>
      <c r="G64" s="5" t="n">
        <v>3250</v>
      </c>
      <c r="H64" s="5" t="n">
        <v>37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0</v>
      </c>
      <c r="D66" s="5" t="n">
        <v>1000</v>
      </c>
      <c r="E66" s="5" t="n">
        <v>0</v>
      </c>
      <c r="F66" s="5" t="n">
        <v>5000</v>
      </c>
      <c r="G66" s="5" t="n">
        <v>4250</v>
      </c>
      <c r="H66" s="5" t="n">
        <v>7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600</v>
      </c>
      <c r="D70" s="5" t="n">
        <v>150</v>
      </c>
      <c r="E70" s="5" t="n">
        <v>600</v>
      </c>
      <c r="F70" s="5" t="n">
        <v>8150</v>
      </c>
      <c r="G70" s="5" t="n">
        <v>782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4975</v>
      </c>
      <c r="D79" s="7" t="n">
        <f aca="false">SUM(D54:D77)</f>
        <v>1150</v>
      </c>
      <c r="E79" s="7" t="n">
        <f aca="false">SUM(E54:E77)</f>
        <v>1425</v>
      </c>
      <c r="F79" s="7" t="n">
        <f aca="false">SUM(F54:F77)</f>
        <v>74700</v>
      </c>
      <c r="G79" s="7" t="n">
        <f aca="false">SUM(G54:G77)</f>
        <v>52675</v>
      </c>
      <c r="H79" s="7" t="n">
        <f aca="false">SUM(H54:H77)</f>
        <v>2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75</v>
      </c>
      <c r="D81" s="6"/>
      <c r="E81" s="6"/>
      <c r="F81" s="6" t="n">
        <f aca="false">F79-C79</f>
        <v>-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725</v>
      </c>
      <c r="G119" s="7" t="n">
        <f aca="false">SUM(G89:G117)</f>
        <v>2120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3390</v>
      </c>
      <c r="H156" s="5" t="n">
        <v>20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286</v>
      </c>
      <c r="D160" s="5" t="n">
        <v>0</v>
      </c>
      <c r="E160" s="5" t="n">
        <v>48</v>
      </c>
      <c r="F160" s="5" t="n">
        <v>17238</v>
      </c>
      <c r="G160" s="5" t="n">
        <v>16248</v>
      </c>
      <c r="H160" s="5" t="n">
        <v>9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92</v>
      </c>
      <c r="D162" s="5" t="n">
        <v>0</v>
      </c>
      <c r="E162" s="5" t="n">
        <v>90</v>
      </c>
      <c r="F162" s="5" t="n">
        <v>12402</v>
      </c>
      <c r="G162" s="5" t="n">
        <v>9126</v>
      </c>
      <c r="H162" s="5" t="n">
        <v>327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34</v>
      </c>
      <c r="D166" s="5" t="n">
        <v>0</v>
      </c>
      <c r="E166" s="5" t="n">
        <v>0</v>
      </c>
      <c r="F166" s="5" t="n">
        <v>5034</v>
      </c>
      <c r="G166" s="5" t="n">
        <v>4932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796</v>
      </c>
      <c r="D177" s="7" t="n">
        <f aca="false">SUM(D148:D175)</f>
        <v>0</v>
      </c>
      <c r="E177" s="7" t="n">
        <f aca="false">SUM(E148:E175)</f>
        <v>138</v>
      </c>
      <c r="F177" s="7" t="n">
        <f aca="false">SUM(F148:F175)</f>
        <v>44658</v>
      </c>
      <c r="G177" s="7" t="n">
        <f aca="false">SUM(G148:G175)</f>
        <v>38022</v>
      </c>
      <c r="H177" s="7" t="n">
        <f aca="false">SUM(H148:H175)</f>
        <v>66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40</v>
      </c>
      <c r="D179" s="6"/>
      <c r="E179" s="6"/>
      <c r="F179" s="6" t="n">
        <f aca="false">F177-C177</f>
        <v>-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1200</v>
      </c>
      <c r="D195" s="5" t="n">
        <v>26125</v>
      </c>
      <c r="E195" s="5" t="n">
        <v>1200</v>
      </c>
      <c r="F195" s="5" t="n">
        <v>216125</v>
      </c>
      <c r="G195" s="5" t="n">
        <v>192650</v>
      </c>
      <c r="H195" s="5" t="n">
        <v>23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1500</v>
      </c>
      <c r="D198" s="5" t="n">
        <v>0</v>
      </c>
      <c r="E198" s="5" t="n">
        <v>3125</v>
      </c>
      <c r="F198" s="5" t="n">
        <v>228375</v>
      </c>
      <c r="G198" s="5" t="n">
        <v>176550</v>
      </c>
      <c r="H198" s="5" t="n">
        <v>51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900</v>
      </c>
      <c r="D203" s="5" t="n">
        <v>0</v>
      </c>
      <c r="E203" s="5" t="n">
        <v>0</v>
      </c>
      <c r="F203" s="5" t="n">
        <v>80900</v>
      </c>
      <c r="G203" s="5" t="n">
        <v>50450</v>
      </c>
      <c r="H203" s="5" t="n">
        <v>304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0550</v>
      </c>
      <c r="D219" s="7" t="n">
        <f aca="false">SUM(D187:D217)</f>
        <v>26125</v>
      </c>
      <c r="E219" s="7" t="n">
        <f aca="false">SUM(E187:E217)</f>
        <v>4325</v>
      </c>
      <c r="F219" s="7" t="n">
        <f aca="false">SUM(F187:F217)</f>
        <v>552350</v>
      </c>
      <c r="G219" s="7" t="n">
        <f aca="false">SUM(G187:G217)</f>
        <v>437900</v>
      </c>
      <c r="H219" s="7" t="n">
        <f aca="false">SUM(H187:H217)</f>
        <v>114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75</v>
      </c>
      <c r="D221" s="6"/>
      <c r="E221" s="6"/>
      <c r="F221" s="6" t="n">
        <f aca="false">F219-C219</f>
        <v>2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725</v>
      </c>
      <c r="D240" s="5" t="n">
        <v>0</v>
      </c>
      <c r="E240" s="5" t="n">
        <v>50</v>
      </c>
      <c r="F240" s="5" t="n">
        <v>29675</v>
      </c>
      <c r="G240" s="5" t="n">
        <v>29025</v>
      </c>
      <c r="H240" s="5" t="n">
        <v>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125</v>
      </c>
      <c r="D244" s="5" t="n">
        <v>0</v>
      </c>
      <c r="E244" s="5" t="n">
        <v>0</v>
      </c>
      <c r="F244" s="5" t="n">
        <v>7125</v>
      </c>
      <c r="G244" s="5" t="n">
        <v>6025</v>
      </c>
      <c r="H244" s="5" t="n">
        <v>1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77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7725</v>
      </c>
      <c r="G256" s="7" t="n">
        <f aca="false">SUM(G229:G254)</f>
        <v>35300</v>
      </c>
      <c r="H256" s="7" t="n">
        <f aca="false">SUM(H229:H254)</f>
        <v>2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80</v>
      </c>
      <c r="D273" s="5" t="n">
        <v>0</v>
      </c>
      <c r="E273" s="5" t="n">
        <v>5</v>
      </c>
      <c r="F273" s="5" t="n">
        <v>2075</v>
      </c>
      <c r="G273" s="5" t="n">
        <v>196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25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00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2370</v>
      </c>
      <c r="G289" s="7" t="n">
        <f aca="false">SUM(G266:G287)</f>
        <v>213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00</v>
      </c>
      <c r="D444" s="5" t="n">
        <v>0</v>
      </c>
      <c r="E444" s="5" t="n">
        <v>0</v>
      </c>
      <c r="F444" s="5" t="n">
        <v>30700</v>
      </c>
      <c r="G444" s="5" t="n">
        <v>25350</v>
      </c>
      <c r="H444" s="5" t="n">
        <v>5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125</v>
      </c>
      <c r="D447" s="5" t="n">
        <v>0</v>
      </c>
      <c r="E447" s="5" t="n">
        <v>0</v>
      </c>
      <c r="F447" s="5" t="n">
        <v>22125</v>
      </c>
      <c r="G447" s="5" t="n">
        <v>11675</v>
      </c>
      <c r="H447" s="5" t="n">
        <v>104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850</v>
      </c>
      <c r="D453" s="5" t="n">
        <v>0</v>
      </c>
      <c r="E453" s="5" t="n">
        <v>825</v>
      </c>
      <c r="F453" s="5" t="n">
        <v>7025</v>
      </c>
      <c r="G453" s="5" t="n">
        <v>3250</v>
      </c>
      <c r="H453" s="5" t="n">
        <v>37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0</v>
      </c>
      <c r="D455" s="5" t="n">
        <v>1000</v>
      </c>
      <c r="E455" s="5" t="n">
        <v>0</v>
      </c>
      <c r="F455" s="5" t="n">
        <v>5000</v>
      </c>
      <c r="G455" s="5" t="n">
        <v>4250</v>
      </c>
      <c r="H455" s="5" t="n">
        <v>7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600</v>
      </c>
      <c r="D459" s="5" t="n">
        <v>150</v>
      </c>
      <c r="E459" s="5" t="n">
        <v>600</v>
      </c>
      <c r="F459" s="5" t="n">
        <v>8150</v>
      </c>
      <c r="G459" s="5" t="n">
        <v>782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4975</v>
      </c>
      <c r="D468" s="7" t="n">
        <f aca="false">SUM(D443:D466)</f>
        <v>1150</v>
      </c>
      <c r="E468" s="7" t="n">
        <f aca="false">SUM(E443:E466)</f>
        <v>1425</v>
      </c>
      <c r="F468" s="7" t="n">
        <f aca="false">SUM(F443:F466)</f>
        <v>74700</v>
      </c>
      <c r="G468" s="7" t="n">
        <f aca="false">SUM(G443:G466)</f>
        <v>52675</v>
      </c>
      <c r="H468" s="7" t="n">
        <f aca="false">SUM(H443:H466)</f>
        <v>220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725</v>
      </c>
      <c r="G508" s="7" t="n">
        <f aca="false">SUM(G478:G506)</f>
        <v>2120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3252</v>
      </c>
      <c r="H602" s="5" t="n">
        <v>20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818</v>
      </c>
      <c r="D606" s="5" t="n">
        <v>0</v>
      </c>
      <c r="E606" s="5" t="n">
        <v>48</v>
      </c>
      <c r="F606" s="5" t="n">
        <v>10770</v>
      </c>
      <c r="G606" s="5" t="n">
        <v>9972</v>
      </c>
      <c r="H606" s="5" t="n">
        <v>7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030</v>
      </c>
      <c r="D608" s="5" t="n">
        <v>0</v>
      </c>
      <c r="E608" s="5" t="n">
        <v>0</v>
      </c>
      <c r="F608" s="5" t="n">
        <v>9030</v>
      </c>
      <c r="G608" s="5" t="n">
        <v>5904</v>
      </c>
      <c r="H608" s="5" t="n">
        <v>312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16</v>
      </c>
      <c r="D612" s="5" t="n">
        <v>0</v>
      </c>
      <c r="E612" s="5" t="n">
        <v>0</v>
      </c>
      <c r="F612" s="5" t="n">
        <v>5016</v>
      </c>
      <c r="G612" s="5" t="n">
        <v>4914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092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4044</v>
      </c>
      <c r="G623" s="7" t="n">
        <f aca="false">SUM(G594:G621)</f>
        <v>27768</v>
      </c>
      <c r="H623" s="7" t="n">
        <f aca="false">SUM(H594:H621)</f>
        <v>62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18</v>
      </c>
      <c r="F686" s="5" t="n">
        <v>786</v>
      </c>
      <c r="G686" s="5" t="n">
        <v>696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18</v>
      </c>
      <c r="F701" s="7" t="n">
        <f aca="false">SUM(F672:F699)</f>
        <v>1536</v>
      </c>
      <c r="G701" s="7" t="n">
        <f aca="false">SUM(G672:G699)</f>
        <v>144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96</v>
      </c>
      <c r="D840" s="5" t="n">
        <v>0</v>
      </c>
      <c r="E840" s="5" t="n">
        <v>0</v>
      </c>
      <c r="F840" s="5" t="n">
        <v>6396</v>
      </c>
      <c r="G840" s="5" t="n">
        <v>6210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58</v>
      </c>
      <c r="D842" s="5" t="n">
        <v>0</v>
      </c>
      <c r="E842" s="5" t="n">
        <v>72</v>
      </c>
      <c r="F842" s="5" t="n">
        <v>2586</v>
      </c>
      <c r="G842" s="5" t="n">
        <v>2526</v>
      </c>
      <c r="H842" s="5" t="n">
        <v>6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132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9060</v>
      </c>
      <c r="G857" s="7" t="n">
        <f aca="false">SUM(G828:G855)</f>
        <v>8796</v>
      </c>
      <c r="H857" s="7" t="n">
        <f aca="false">SUM(H828:H855)</f>
        <v>2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275</v>
      </c>
      <c r="D992" s="5" t="n">
        <v>175</v>
      </c>
      <c r="E992" s="5" t="n">
        <v>200</v>
      </c>
      <c r="F992" s="5" t="n">
        <v>22250</v>
      </c>
      <c r="G992" s="5" t="n">
        <v>18350</v>
      </c>
      <c r="H992" s="5" t="n">
        <v>3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5775</v>
      </c>
      <c r="D995" s="5" t="n">
        <v>0</v>
      </c>
      <c r="E995" s="5" t="n">
        <v>3125</v>
      </c>
      <c r="F995" s="5" t="n">
        <v>182650</v>
      </c>
      <c r="G995" s="5" t="n">
        <v>155725</v>
      </c>
      <c r="H995" s="5" t="n">
        <v>26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6700</v>
      </c>
      <c r="D1000" s="5" t="n">
        <v>0</v>
      </c>
      <c r="E1000" s="5" t="n">
        <v>0</v>
      </c>
      <c r="F1000" s="5" t="n">
        <v>36700</v>
      </c>
      <c r="G1000" s="5" t="n">
        <v>25775</v>
      </c>
      <c r="H1000" s="5" t="n">
        <v>10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2800</v>
      </c>
      <c r="D1016" s="7" t="n">
        <f aca="false">SUM(D984:D1014)</f>
        <v>175</v>
      </c>
      <c r="E1016" s="7" t="n">
        <f aca="false">SUM(E984:E1014)</f>
        <v>3325</v>
      </c>
      <c r="F1016" s="7" t="n">
        <f aca="false">SUM(F984:F1014)</f>
        <v>249650</v>
      </c>
      <c r="G1016" s="7" t="n">
        <f aca="false">SUM(G984:G1014)</f>
        <v>204500</v>
      </c>
      <c r="H1016" s="7" t="n">
        <f aca="false">SUM(H984:H1014)</f>
        <v>45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550</v>
      </c>
      <c r="D1037" s="5" t="n">
        <v>0</v>
      </c>
      <c r="E1037" s="5" t="n">
        <v>0</v>
      </c>
      <c r="F1037" s="5" t="n">
        <v>9550</v>
      </c>
      <c r="G1037" s="5" t="n">
        <v>4625</v>
      </c>
      <c r="H1037" s="5" t="n">
        <v>49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8950</v>
      </c>
      <c r="D1042" s="5" t="n">
        <v>0</v>
      </c>
      <c r="E1042" s="5" t="n">
        <v>0</v>
      </c>
      <c r="F1042" s="5" t="n">
        <v>28950</v>
      </c>
      <c r="G1042" s="5" t="n">
        <v>9950</v>
      </c>
      <c r="H1042" s="5" t="n">
        <v>19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45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4550</v>
      </c>
      <c r="G1058" s="7" t="n">
        <f aca="false">SUM(G1026:G1056)</f>
        <v>16425</v>
      </c>
      <c r="H1058" s="7" t="n">
        <f aca="false">SUM(H1026:H1056)</f>
        <v>28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8925</v>
      </c>
      <c r="D1076" s="5" t="n">
        <v>25950</v>
      </c>
      <c r="E1076" s="5" t="n">
        <v>1000</v>
      </c>
      <c r="F1076" s="5" t="n">
        <v>193875</v>
      </c>
      <c r="G1076" s="5" t="n">
        <v>174300</v>
      </c>
      <c r="H1076" s="5" t="n">
        <v>19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0</v>
      </c>
      <c r="F1079" s="5" t="n">
        <v>36175</v>
      </c>
      <c r="G1079" s="5" t="n">
        <v>16200</v>
      </c>
      <c r="H1079" s="5" t="n">
        <v>19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50</v>
      </c>
      <c r="D1084" s="5" t="n">
        <v>0</v>
      </c>
      <c r="E1084" s="5" t="n">
        <v>0</v>
      </c>
      <c r="F1084" s="5" t="n">
        <v>15250</v>
      </c>
      <c r="G1084" s="5" t="n">
        <v>14725</v>
      </c>
      <c r="H1084" s="5" t="n">
        <v>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3200</v>
      </c>
      <c r="D1100" s="7" t="n">
        <f aca="false">SUM(D1068:D1098)</f>
        <v>25950</v>
      </c>
      <c r="E1100" s="7" t="n">
        <f aca="false">SUM(E1068:E1098)</f>
        <v>1000</v>
      </c>
      <c r="F1100" s="7" t="n">
        <f aca="false">SUM(F1068:F1098)</f>
        <v>258150</v>
      </c>
      <c r="G1100" s="7" t="n">
        <f aca="false">SUM(G1068:G1098)</f>
        <v>216975</v>
      </c>
      <c r="H1100" s="7" t="n">
        <f aca="false">SUM(H1068:H1098)</f>
        <v>41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49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725</v>
      </c>
      <c r="D1121" s="5" t="n">
        <v>0</v>
      </c>
      <c r="E1121" s="5" t="n">
        <v>50</v>
      </c>
      <c r="F1121" s="5" t="n">
        <v>29675</v>
      </c>
      <c r="G1121" s="5" t="n">
        <v>29025</v>
      </c>
      <c r="H1121" s="5" t="n">
        <v>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125</v>
      </c>
      <c r="D1125" s="5" t="n">
        <v>0</v>
      </c>
      <c r="E1125" s="5" t="n">
        <v>0</v>
      </c>
      <c r="F1125" s="5" t="n">
        <v>7125</v>
      </c>
      <c r="G1125" s="5" t="n">
        <v>6025</v>
      </c>
      <c r="H1125" s="5" t="n">
        <v>1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77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7725</v>
      </c>
      <c r="G1137" s="7" t="n">
        <f aca="false">SUM(G1110:G1135)</f>
        <v>35300</v>
      </c>
      <c r="H1137" s="7" t="n">
        <f aca="false">SUM(H1110:H1135)</f>
        <v>2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80</v>
      </c>
      <c r="D1154" s="5" t="n">
        <v>0</v>
      </c>
      <c r="E1154" s="5" t="n">
        <v>5</v>
      </c>
      <c r="F1154" s="5" t="n">
        <v>2075</v>
      </c>
      <c r="G1154" s="5" t="n">
        <v>196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25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00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2370</v>
      </c>
      <c r="G1170" s="7" t="n">
        <f aca="false">SUM(G1147:G1168)</f>
        <v>213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