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800</v>
      </c>
      <c r="D22" s="5" t="n">
        <v>0</v>
      </c>
      <c r="E22" s="5" t="n">
        <v>60</v>
      </c>
      <c r="F22" s="5" t="n">
        <v>1740</v>
      </c>
      <c r="G22" s="5" t="n">
        <v>820</v>
      </c>
      <c r="H22" s="5" t="n">
        <v>9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6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7300</v>
      </c>
      <c r="G29" s="7" t="n">
        <f aca="false">SUM(G7:G27)</f>
        <v>6320</v>
      </c>
      <c r="H29" s="7" t="n">
        <f aca="false">SUM(H7:H27)</f>
        <v>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3</v>
      </c>
      <c r="G44" s="7" t="n">
        <f aca="false">SUM(G39:G42)</f>
        <v>599</v>
      </c>
      <c r="H44" s="7" t="n">
        <f aca="false">SUM(H39:H42)</f>
        <v>2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100</v>
      </c>
      <c r="D57" s="5" t="n">
        <v>0</v>
      </c>
      <c r="E57" s="5" t="n">
        <v>0</v>
      </c>
      <c r="F57" s="5" t="n">
        <v>7100</v>
      </c>
      <c r="G57" s="5" t="n">
        <v>71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425</v>
      </c>
      <c r="D58" s="5" t="n">
        <v>0</v>
      </c>
      <c r="E58" s="5" t="n">
        <v>175</v>
      </c>
      <c r="F58" s="5" t="n">
        <v>25250</v>
      </c>
      <c r="G58" s="5" t="n">
        <v>24900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25</v>
      </c>
      <c r="F64" s="5" t="n">
        <v>57700</v>
      </c>
      <c r="G64" s="5" t="n">
        <v>56125</v>
      </c>
      <c r="H64" s="5" t="n">
        <v>1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0</v>
      </c>
      <c r="F66" s="5" t="n">
        <v>9650</v>
      </c>
      <c r="G66" s="5" t="n">
        <v>545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775</v>
      </c>
      <c r="D70" s="5" t="n">
        <v>0</v>
      </c>
      <c r="E70" s="5" t="n">
        <v>0</v>
      </c>
      <c r="F70" s="5" t="n">
        <v>27775</v>
      </c>
      <c r="G70" s="5" t="n">
        <v>27125</v>
      </c>
      <c r="H70" s="5" t="n">
        <v>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550</v>
      </c>
      <c r="D75" s="5" t="n">
        <v>0</v>
      </c>
      <c r="E75" s="5" t="n">
        <v>100</v>
      </c>
      <c r="F75" s="5" t="n">
        <v>25450</v>
      </c>
      <c r="G75" s="5" t="n">
        <v>19600</v>
      </c>
      <c r="H75" s="5" t="n">
        <v>58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950</v>
      </c>
      <c r="D77" s="5" t="n">
        <v>0</v>
      </c>
      <c r="E77" s="5" t="n">
        <v>875</v>
      </c>
      <c r="F77" s="5" t="n">
        <v>29075</v>
      </c>
      <c r="G77" s="5" t="n">
        <v>25975</v>
      </c>
      <c r="H77" s="5" t="n">
        <v>31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1725</v>
      </c>
      <c r="D80" s="7" t="n">
        <f aca="false">SUM(D54:D78)</f>
        <v>0</v>
      </c>
      <c r="E80" s="7" t="n">
        <f aca="false">SUM(E54:E78)</f>
        <v>1175</v>
      </c>
      <c r="F80" s="7" t="n">
        <f aca="false">SUM(F54:F78)</f>
        <v>190550</v>
      </c>
      <c r="G80" s="7" t="n">
        <f aca="false">SUM(G54:G78)</f>
        <v>174750</v>
      </c>
      <c r="H80" s="7" t="n">
        <f aca="false">SUM(H54:H78)</f>
        <v>15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525</v>
      </c>
      <c r="D82" s="6"/>
      <c r="E82" s="6"/>
      <c r="F82" s="6" t="n">
        <f aca="false">F80-C80</f>
        <v>-1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50</v>
      </c>
      <c r="D90" s="5" t="n">
        <v>0</v>
      </c>
      <c r="E90" s="5" t="n">
        <v>75</v>
      </c>
      <c r="F90" s="5" t="n">
        <v>25075</v>
      </c>
      <c r="G90" s="5" t="n">
        <v>24600</v>
      </c>
      <c r="H90" s="5" t="n">
        <v>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25</v>
      </c>
      <c r="D95" s="5" t="n">
        <v>0</v>
      </c>
      <c r="E95" s="5" t="n">
        <v>0</v>
      </c>
      <c r="F95" s="5" t="n">
        <v>2025</v>
      </c>
      <c r="G95" s="5" t="n">
        <v>142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475</v>
      </c>
      <c r="H96" s="5" t="n">
        <v>1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275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200</v>
      </c>
      <c r="D103" s="5" t="n">
        <v>0</v>
      </c>
      <c r="E103" s="5" t="n">
        <v>25</v>
      </c>
      <c r="F103" s="5" t="n">
        <v>9175</v>
      </c>
      <c r="G103" s="5" t="n">
        <v>8525</v>
      </c>
      <c r="H103" s="5" t="n">
        <v>6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0</v>
      </c>
      <c r="F106" s="5" t="n">
        <v>3650</v>
      </c>
      <c r="G106" s="5" t="n">
        <v>3400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875</v>
      </c>
      <c r="D107" s="5" t="n">
        <v>0</v>
      </c>
      <c r="E107" s="5" t="n">
        <v>0</v>
      </c>
      <c r="F107" s="5" t="n">
        <v>4875</v>
      </c>
      <c r="G107" s="5" t="n">
        <v>40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775</v>
      </c>
      <c r="D109" s="5" t="n">
        <v>0</v>
      </c>
      <c r="E109" s="5" t="n">
        <v>0</v>
      </c>
      <c r="F109" s="5" t="n">
        <v>3775</v>
      </c>
      <c r="G109" s="5" t="n">
        <v>34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50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73400</v>
      </c>
      <c r="G122" s="7" t="n">
        <f aca="false">SUM(G90:G120)</f>
        <v>69000</v>
      </c>
      <c r="H122" s="7" t="n">
        <f aca="false">SUM(H90:H120)</f>
        <v>44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00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040</v>
      </c>
      <c r="D133" s="5" t="n">
        <v>0</v>
      </c>
      <c r="E133" s="5" t="n">
        <v>40</v>
      </c>
      <c r="F133" s="5" t="n">
        <v>28000</v>
      </c>
      <c r="G133" s="5" t="n">
        <v>14540</v>
      </c>
      <c r="H133" s="5" t="n">
        <v>134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4200</v>
      </c>
      <c r="D134" s="5" t="n">
        <v>0</v>
      </c>
      <c r="E134" s="5" t="n">
        <v>220</v>
      </c>
      <c r="F134" s="5" t="n">
        <v>23980</v>
      </c>
      <c r="G134" s="5" t="n">
        <v>12840</v>
      </c>
      <c r="H134" s="5" t="n">
        <v>111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920</v>
      </c>
      <c r="D137" s="5" t="n">
        <v>0</v>
      </c>
      <c r="E137" s="5" t="n">
        <v>60</v>
      </c>
      <c r="F137" s="5" t="n">
        <v>52860</v>
      </c>
      <c r="G137" s="5" t="n">
        <v>47200</v>
      </c>
      <c r="H137" s="5" t="n">
        <v>56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0240</v>
      </c>
      <c r="D142" s="7" t="n">
        <f aca="false">SUM(D132:D140)</f>
        <v>0</v>
      </c>
      <c r="E142" s="7" t="n">
        <f aca="false">SUM(E132:E140)</f>
        <v>320</v>
      </c>
      <c r="F142" s="7" t="n">
        <f aca="false">SUM(F132:F140)</f>
        <v>109920</v>
      </c>
      <c r="G142" s="7" t="n">
        <f aca="false">SUM(G132:G140)</f>
        <v>79660</v>
      </c>
      <c r="H142" s="7" t="n">
        <f aca="false">SUM(H132:H140)</f>
        <v>302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100</v>
      </c>
      <c r="D144" s="6"/>
      <c r="E144" s="6"/>
      <c r="F144" s="6" t="n">
        <f aca="false">F142-C142</f>
        <v>-3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774</v>
      </c>
      <c r="D161" s="5" t="n">
        <v>0</v>
      </c>
      <c r="E161" s="5" t="n">
        <v>558</v>
      </c>
      <c r="F161" s="5" t="n">
        <v>60216</v>
      </c>
      <c r="G161" s="5" t="n">
        <v>25080</v>
      </c>
      <c r="H161" s="5" t="n">
        <v>3513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80</v>
      </c>
      <c r="D162" s="5" t="n">
        <v>0</v>
      </c>
      <c r="E162" s="5" t="n">
        <v>0</v>
      </c>
      <c r="F162" s="5" t="n">
        <v>1680</v>
      </c>
      <c r="G162" s="5" t="n">
        <v>129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490</v>
      </c>
      <c r="D164" s="5" t="n">
        <v>0</v>
      </c>
      <c r="E164" s="5" t="n">
        <v>0</v>
      </c>
      <c r="F164" s="5" t="n">
        <v>2490</v>
      </c>
      <c r="G164" s="5" t="n">
        <v>1962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826</v>
      </c>
      <c r="D165" s="5" t="n">
        <v>0</v>
      </c>
      <c r="E165" s="5" t="n">
        <v>0</v>
      </c>
      <c r="F165" s="5" t="n">
        <v>32826</v>
      </c>
      <c r="G165" s="5" t="n">
        <v>27864</v>
      </c>
      <c r="H165" s="5" t="n">
        <v>49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980</v>
      </c>
      <c r="D167" s="5" t="n">
        <v>0</v>
      </c>
      <c r="E167" s="5" t="n">
        <v>480</v>
      </c>
      <c r="F167" s="5" t="n">
        <v>31500</v>
      </c>
      <c r="G167" s="5" t="n">
        <v>19866</v>
      </c>
      <c r="H167" s="5" t="n">
        <v>1163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738</v>
      </c>
      <c r="D171" s="5" t="n">
        <v>0</v>
      </c>
      <c r="E171" s="5" t="n">
        <v>0</v>
      </c>
      <c r="F171" s="5" t="n">
        <v>27738</v>
      </c>
      <c r="G171" s="5" t="n">
        <v>20592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5964</v>
      </c>
      <c r="D172" s="5" t="n">
        <v>0</v>
      </c>
      <c r="E172" s="5" t="n">
        <v>0</v>
      </c>
      <c r="F172" s="5" t="n">
        <v>5964</v>
      </c>
      <c r="G172" s="5" t="n">
        <v>5424</v>
      </c>
      <c r="H172" s="5" t="n">
        <v>54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0</v>
      </c>
      <c r="H174" s="5" t="n">
        <v>30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02</v>
      </c>
      <c r="D175" s="5" t="n">
        <v>0</v>
      </c>
      <c r="E175" s="5" t="n">
        <v>36</v>
      </c>
      <c r="F175" s="5" t="n">
        <v>1266</v>
      </c>
      <c r="G175" s="5" t="n">
        <v>246</v>
      </c>
      <c r="H175" s="5" t="n">
        <v>102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5474</v>
      </c>
      <c r="D183" s="7" t="n">
        <f aca="false">SUM(D152:D181)</f>
        <v>0</v>
      </c>
      <c r="E183" s="7" t="n">
        <f aca="false">SUM(E152:E181)</f>
        <v>1074</v>
      </c>
      <c r="F183" s="7" t="n">
        <f aca="false">SUM(F152:F181)</f>
        <v>164400</v>
      </c>
      <c r="G183" s="7" t="n">
        <f aca="false">SUM(G152:G181)</f>
        <v>102750</v>
      </c>
      <c r="H183" s="7" t="n">
        <f aca="false">SUM(H152:H181)</f>
        <v>616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794</v>
      </c>
      <c r="D185" s="6"/>
      <c r="E185" s="6"/>
      <c r="F185" s="6" t="n">
        <f aca="false">F183-C183</f>
        <v>-107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000</v>
      </c>
      <c r="D198" s="5" t="n">
        <v>0</v>
      </c>
      <c r="E198" s="5" t="n">
        <v>75</v>
      </c>
      <c r="F198" s="5" t="n">
        <v>8925</v>
      </c>
      <c r="G198" s="5" t="n">
        <v>7575</v>
      </c>
      <c r="H198" s="5" t="n">
        <v>13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9025</v>
      </c>
      <c r="D201" s="5" t="n">
        <v>0</v>
      </c>
      <c r="E201" s="5" t="n">
        <v>550</v>
      </c>
      <c r="F201" s="5" t="n">
        <v>18475</v>
      </c>
      <c r="G201" s="5" t="n">
        <v>10625</v>
      </c>
      <c r="H201" s="5" t="n">
        <v>78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20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48750</v>
      </c>
      <c r="H204" s="5" t="n">
        <v>394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6550</v>
      </c>
      <c r="D205" s="5" t="n">
        <v>0</v>
      </c>
      <c r="E205" s="5" t="n">
        <v>2500</v>
      </c>
      <c r="F205" s="5" t="n">
        <v>584050</v>
      </c>
      <c r="G205" s="5" t="n">
        <v>363275</v>
      </c>
      <c r="H205" s="5" t="n">
        <v>2207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12500</v>
      </c>
      <c r="D208" s="5" t="n">
        <v>0</v>
      </c>
      <c r="E208" s="5" t="n">
        <v>1550</v>
      </c>
      <c r="F208" s="5" t="n">
        <v>210950</v>
      </c>
      <c r="G208" s="5" t="n">
        <v>140800</v>
      </c>
      <c r="H208" s="5" t="n">
        <v>701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100</v>
      </c>
      <c r="D210" s="5" t="n">
        <v>0</v>
      </c>
      <c r="E210" s="5" t="n">
        <v>100</v>
      </c>
      <c r="F210" s="5" t="n">
        <v>212000</v>
      </c>
      <c r="G210" s="5" t="n">
        <v>122625</v>
      </c>
      <c r="H210" s="5" t="n">
        <v>893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550</v>
      </c>
      <c r="D219" s="5" t="n">
        <v>0</v>
      </c>
      <c r="E219" s="5" t="n">
        <v>100</v>
      </c>
      <c r="F219" s="5" t="n">
        <v>15450</v>
      </c>
      <c r="G219" s="5" t="n">
        <v>0</v>
      </c>
      <c r="H219" s="5" t="n">
        <v>154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44850</v>
      </c>
      <c r="D227" s="7" t="n">
        <f aca="false">SUM(D193:D225)</f>
        <v>0</v>
      </c>
      <c r="E227" s="7" t="n">
        <f aca="false">SUM(E193:E225)</f>
        <v>4875</v>
      </c>
      <c r="F227" s="7" t="n">
        <f aca="false">SUM(F193:F225)</f>
        <v>1239975</v>
      </c>
      <c r="G227" s="7" t="n">
        <f aca="false">SUM(G193:G225)</f>
        <v>757725</v>
      </c>
      <c r="H227" s="7" t="n">
        <f aca="false">SUM(H193:H225)</f>
        <v>4822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400</v>
      </c>
      <c r="D229" s="6"/>
      <c r="E229" s="6"/>
      <c r="F229" s="6" t="n">
        <f aca="false">F227-C227</f>
        <v>-48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175</v>
      </c>
      <c r="D247" s="5" t="n">
        <v>550</v>
      </c>
      <c r="E247" s="5" t="n">
        <v>0</v>
      </c>
      <c r="F247" s="5" t="n">
        <v>45725</v>
      </c>
      <c r="G247" s="5" t="n">
        <v>32800</v>
      </c>
      <c r="H247" s="5" t="n">
        <v>129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10500</v>
      </c>
      <c r="H248" s="5" t="n">
        <v>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825</v>
      </c>
      <c r="D262" s="5" t="n">
        <v>0</v>
      </c>
      <c r="E262" s="5" t="n">
        <v>125</v>
      </c>
      <c r="F262" s="5" t="n">
        <v>45700</v>
      </c>
      <c r="G262" s="5" t="n">
        <v>44200</v>
      </c>
      <c r="H262" s="5" t="n">
        <v>15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4875</v>
      </c>
      <c r="D266" s="7" t="n">
        <f aca="false">SUM(D237:D264)</f>
        <v>550</v>
      </c>
      <c r="E266" s="7" t="n">
        <f aca="false">SUM(E237:E264)</f>
        <v>125</v>
      </c>
      <c r="F266" s="7" t="n">
        <f aca="false">SUM(F237:F264)</f>
        <v>105300</v>
      </c>
      <c r="G266" s="7" t="n">
        <f aca="false">SUM(G237:G264)</f>
        <v>90000</v>
      </c>
      <c r="H266" s="7" t="n">
        <f aca="false">SUM(H237:H264)</f>
        <v>153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25</v>
      </c>
      <c r="D268" s="6"/>
      <c r="E268" s="6"/>
      <c r="F268" s="6" t="n">
        <f aca="false">F266-C266</f>
        <v>4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0</v>
      </c>
      <c r="D283" s="5" t="n">
        <v>0</v>
      </c>
      <c r="E283" s="5" t="n">
        <v>0</v>
      </c>
      <c r="F283" s="5" t="n">
        <v>480</v>
      </c>
      <c r="G283" s="5" t="n">
        <v>155</v>
      </c>
      <c r="H283" s="5" t="n">
        <v>3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65</v>
      </c>
      <c r="D288" s="5" t="n">
        <v>0</v>
      </c>
      <c r="E288" s="5" t="n">
        <v>0</v>
      </c>
      <c r="F288" s="5" t="n">
        <v>465</v>
      </c>
      <c r="G288" s="5" t="n">
        <v>440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50</v>
      </c>
      <c r="D294" s="5" t="n">
        <v>0</v>
      </c>
      <c r="E294" s="5" t="n">
        <v>20</v>
      </c>
      <c r="F294" s="5" t="n">
        <v>330</v>
      </c>
      <c r="G294" s="5" t="n">
        <v>295</v>
      </c>
      <c r="H294" s="5" t="n">
        <v>3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535</v>
      </c>
      <c r="D299" s="7" t="n">
        <f aca="false">SUM(D276:D297)</f>
        <v>0</v>
      </c>
      <c r="E299" s="7" t="n">
        <f aca="false">SUM(E276:E297)</f>
        <v>20</v>
      </c>
      <c r="F299" s="7" t="n">
        <f aca="false">SUM(F276:F297)</f>
        <v>1515</v>
      </c>
      <c r="G299" s="7" t="n">
        <f aca="false">SUM(G276:G297)</f>
        <v>1130</v>
      </c>
      <c r="H299" s="7" t="n">
        <f aca="false">SUM(H276:H297)</f>
        <v>38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440</v>
      </c>
      <c r="D301" s="6"/>
      <c r="E301" s="6"/>
      <c r="F301" s="6" t="n">
        <f aca="false">F299-C299</f>
        <v>-2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20</v>
      </c>
      <c r="D22" s="5" t="n">
        <v>0</v>
      </c>
      <c r="E22" s="5" t="n">
        <v>60</v>
      </c>
      <c r="F22" s="5" t="n">
        <v>860</v>
      </c>
      <c r="G22" s="5" t="n">
        <v>240</v>
      </c>
      <c r="H22" s="5" t="n">
        <v>6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6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3500</v>
      </c>
      <c r="G29" s="7" t="n">
        <f aca="false">SUM(G7:G27)</f>
        <v>2860</v>
      </c>
      <c r="H29" s="7" t="n">
        <f aca="false">SUM(H7:H27)</f>
        <v>6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60</v>
      </c>
      <c r="G61" s="7" t="n">
        <f aca="false">SUM(G39:G59)</f>
        <v>126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5</v>
      </c>
      <c r="G411" s="7" t="n">
        <f aca="false">SUM(G406:G409)</f>
        <v>529</v>
      </c>
      <c r="H411" s="7" t="n">
        <f aca="false">SUM(H406:H409)</f>
        <v>15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100</v>
      </c>
      <c r="D454" s="5" t="n">
        <v>0</v>
      </c>
      <c r="E454" s="5" t="n">
        <v>0</v>
      </c>
      <c r="F454" s="5" t="n">
        <v>7100</v>
      </c>
      <c r="G454" s="5" t="n">
        <v>71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425</v>
      </c>
      <c r="D455" s="5" t="n">
        <v>0</v>
      </c>
      <c r="E455" s="5" t="n">
        <v>175</v>
      </c>
      <c r="F455" s="5" t="n">
        <v>25250</v>
      </c>
      <c r="G455" s="5" t="n">
        <v>24900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25</v>
      </c>
      <c r="F461" s="5" t="n">
        <v>57700</v>
      </c>
      <c r="G461" s="5" t="n">
        <v>56125</v>
      </c>
      <c r="H461" s="5" t="n">
        <v>1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0</v>
      </c>
      <c r="F463" s="5" t="n">
        <v>9650</v>
      </c>
      <c r="G463" s="5" t="n">
        <v>545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775</v>
      </c>
      <c r="D467" s="5" t="n">
        <v>0</v>
      </c>
      <c r="E467" s="5" t="n">
        <v>0</v>
      </c>
      <c r="F467" s="5" t="n">
        <v>27775</v>
      </c>
      <c r="G467" s="5" t="n">
        <v>27125</v>
      </c>
      <c r="H467" s="5" t="n">
        <v>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550</v>
      </c>
      <c r="D472" s="5" t="n">
        <v>0</v>
      </c>
      <c r="E472" s="5" t="n">
        <v>100</v>
      </c>
      <c r="F472" s="5" t="n">
        <v>25450</v>
      </c>
      <c r="G472" s="5" t="n">
        <v>19600</v>
      </c>
      <c r="H472" s="5" t="n">
        <v>58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950</v>
      </c>
      <c r="D474" s="5" t="n">
        <v>0</v>
      </c>
      <c r="E474" s="5" t="n">
        <v>875</v>
      </c>
      <c r="F474" s="5" t="n">
        <v>29075</v>
      </c>
      <c r="G474" s="5" t="n">
        <v>25975</v>
      </c>
      <c r="H474" s="5" t="n">
        <v>31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1725</v>
      </c>
      <c r="D477" s="7" t="n">
        <f aca="false">SUM(D451:D475)</f>
        <v>0</v>
      </c>
      <c r="E477" s="7" t="n">
        <f aca="false">SUM(E451:E475)</f>
        <v>1175</v>
      </c>
      <c r="F477" s="7" t="n">
        <f aca="false">SUM(F451:F475)</f>
        <v>190550</v>
      </c>
      <c r="G477" s="7" t="n">
        <f aca="false">SUM(G451:G475)</f>
        <v>174750</v>
      </c>
      <c r="H477" s="7" t="n">
        <f aca="false">SUM(H451:H475)</f>
        <v>158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1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50</v>
      </c>
      <c r="D487" s="5" t="n">
        <v>0</v>
      </c>
      <c r="E487" s="5" t="n">
        <v>75</v>
      </c>
      <c r="F487" s="5" t="n">
        <v>25075</v>
      </c>
      <c r="G487" s="5" t="n">
        <v>24600</v>
      </c>
      <c r="H487" s="5" t="n">
        <v>4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25</v>
      </c>
      <c r="D492" s="5" t="n">
        <v>0</v>
      </c>
      <c r="E492" s="5" t="n">
        <v>0</v>
      </c>
      <c r="F492" s="5" t="n">
        <v>2025</v>
      </c>
      <c r="G492" s="5" t="n">
        <v>142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475</v>
      </c>
      <c r="H493" s="5" t="n">
        <v>11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275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200</v>
      </c>
      <c r="D500" s="5" t="n">
        <v>0</v>
      </c>
      <c r="E500" s="5" t="n">
        <v>25</v>
      </c>
      <c r="F500" s="5" t="n">
        <v>9175</v>
      </c>
      <c r="G500" s="5" t="n">
        <v>8525</v>
      </c>
      <c r="H500" s="5" t="n">
        <v>6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0</v>
      </c>
      <c r="F503" s="5" t="n">
        <v>3650</v>
      </c>
      <c r="G503" s="5" t="n">
        <v>3400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875</v>
      </c>
      <c r="D504" s="5" t="n">
        <v>0</v>
      </c>
      <c r="E504" s="5" t="n">
        <v>0</v>
      </c>
      <c r="F504" s="5" t="n">
        <v>4875</v>
      </c>
      <c r="G504" s="5" t="n">
        <v>40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775</v>
      </c>
      <c r="D506" s="5" t="n">
        <v>0</v>
      </c>
      <c r="E506" s="5" t="n">
        <v>0</v>
      </c>
      <c r="F506" s="5" t="n">
        <v>3775</v>
      </c>
      <c r="G506" s="5" t="n">
        <v>34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50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73400</v>
      </c>
      <c r="G519" s="7" t="n">
        <f aca="false">SUM(G487:G517)</f>
        <v>69000</v>
      </c>
      <c r="H519" s="7" t="n">
        <f aca="false">SUM(H487:H517)</f>
        <v>44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20</v>
      </c>
      <c r="H531" s="5" t="n">
        <v>1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000</v>
      </c>
      <c r="D534" s="5" t="n">
        <v>0</v>
      </c>
      <c r="E534" s="5" t="n">
        <v>60</v>
      </c>
      <c r="F534" s="5" t="n">
        <v>48940</v>
      </c>
      <c r="G534" s="5" t="n">
        <v>43280</v>
      </c>
      <c r="H534" s="5" t="n">
        <v>56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82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52760</v>
      </c>
      <c r="G539" s="7" t="n">
        <f aca="false">SUM(G529:G537)</f>
        <v>46920</v>
      </c>
      <c r="H539" s="7" t="n">
        <f aca="false">SUM(H529:H537)</f>
        <v>58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140</v>
      </c>
      <c r="D570" s="5" t="n">
        <v>0</v>
      </c>
      <c r="E570" s="5" t="n">
        <v>40</v>
      </c>
      <c r="F570" s="5" t="n">
        <v>26100</v>
      </c>
      <c r="G570" s="5" t="n">
        <v>13300</v>
      </c>
      <c r="H570" s="5" t="n">
        <v>128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060</v>
      </c>
      <c r="D571" s="5" t="n">
        <v>0</v>
      </c>
      <c r="E571" s="5" t="n">
        <v>220</v>
      </c>
      <c r="F571" s="5" t="n">
        <v>21840</v>
      </c>
      <c r="G571" s="5" t="n">
        <v>12780</v>
      </c>
      <c r="H571" s="5" t="n">
        <v>90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8960</v>
      </c>
      <c r="D579" s="7" t="n">
        <f aca="false">SUM(D569:D577)</f>
        <v>0</v>
      </c>
      <c r="E579" s="7" t="n">
        <f aca="false">SUM(E569:E577)</f>
        <v>260</v>
      </c>
      <c r="F579" s="7" t="n">
        <f aca="false">SUM(F569:F577)</f>
        <v>48700</v>
      </c>
      <c r="G579" s="7" t="n">
        <f aca="false">SUM(G569:G577)</f>
        <v>26840</v>
      </c>
      <c r="H579" s="7" t="n">
        <f aca="false">SUM(H569:H577)</f>
        <v>218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628</v>
      </c>
      <c r="D618" s="5" t="n">
        <v>0</v>
      </c>
      <c r="E618" s="5" t="n">
        <v>558</v>
      </c>
      <c r="F618" s="5" t="n">
        <v>59070</v>
      </c>
      <c r="G618" s="5" t="n">
        <v>24480</v>
      </c>
      <c r="H618" s="5" t="n">
        <v>3459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490</v>
      </c>
      <c r="D621" s="5" t="n">
        <v>0</v>
      </c>
      <c r="E621" s="5" t="n">
        <v>0</v>
      </c>
      <c r="F621" s="5" t="n">
        <v>2490</v>
      </c>
      <c r="G621" s="5" t="n">
        <v>1962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654</v>
      </c>
      <c r="H622" s="5" t="n">
        <v>16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756</v>
      </c>
      <c r="D624" s="5" t="n">
        <v>0</v>
      </c>
      <c r="E624" s="5" t="n">
        <v>144</v>
      </c>
      <c r="F624" s="5" t="n">
        <v>30612</v>
      </c>
      <c r="G624" s="5" t="n">
        <v>19464</v>
      </c>
      <c r="H624" s="5" t="n">
        <v>11148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72</v>
      </c>
      <c r="H628" s="5" t="n">
        <v>68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96</v>
      </c>
      <c r="D632" s="5" t="n">
        <v>0</v>
      </c>
      <c r="E632" s="5" t="n">
        <v>36</v>
      </c>
      <c r="F632" s="5" t="n">
        <v>660</v>
      </c>
      <c r="G632" s="5" t="n">
        <v>240</v>
      </c>
      <c r="H632" s="5" t="n">
        <v>4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8534</v>
      </c>
      <c r="D640" s="7" t="n">
        <f aca="false">SUM(D609:D638)</f>
        <v>0</v>
      </c>
      <c r="E640" s="7" t="n">
        <f aca="false">SUM(E609:E638)</f>
        <v>738</v>
      </c>
      <c r="F640" s="7" t="n">
        <f aca="false">SUM(F609:F638)</f>
        <v>137796</v>
      </c>
      <c r="G640" s="7" t="n">
        <f aca="false">SUM(G609:G638)</f>
        <v>82260</v>
      </c>
      <c r="H640" s="7" t="n">
        <f aca="false">SUM(H609:H638)</f>
        <v>5553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3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20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600</v>
      </c>
      <c r="D706" s="5" t="n">
        <v>0</v>
      </c>
      <c r="E706" s="5" t="n">
        <v>0</v>
      </c>
      <c r="F706" s="5" t="n">
        <v>600</v>
      </c>
      <c r="G706" s="5" t="n">
        <v>37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5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578</v>
      </c>
      <c r="G722" s="7" t="n">
        <f aca="false">SUM(G691:G720)</f>
        <v>1182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52</v>
      </c>
      <c r="D864" s="5" t="n">
        <v>0</v>
      </c>
      <c r="E864" s="5" t="n">
        <v>0</v>
      </c>
      <c r="F864" s="5" t="n">
        <v>852</v>
      </c>
      <c r="G864" s="5" t="n">
        <v>480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108</v>
      </c>
      <c r="D868" s="5" t="n">
        <v>0</v>
      </c>
      <c r="E868" s="5" t="n">
        <v>0</v>
      </c>
      <c r="F868" s="5" t="n">
        <v>21108</v>
      </c>
      <c r="G868" s="5" t="n">
        <v>17790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24</v>
      </c>
      <c r="D870" s="5" t="n">
        <v>0</v>
      </c>
      <c r="E870" s="5" t="n">
        <v>336</v>
      </c>
      <c r="F870" s="5" t="n">
        <v>288</v>
      </c>
      <c r="G870" s="5" t="n">
        <v>24</v>
      </c>
      <c r="H870" s="5" t="n">
        <v>264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38</v>
      </c>
      <c r="D874" s="5" t="n">
        <v>0</v>
      </c>
      <c r="E874" s="5" t="n">
        <v>0</v>
      </c>
      <c r="F874" s="5" t="n">
        <v>438</v>
      </c>
      <c r="G874" s="5" t="n">
        <v>120</v>
      </c>
      <c r="H874" s="5" t="n">
        <v>3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18</v>
      </c>
      <c r="D875" s="5" t="n">
        <v>0</v>
      </c>
      <c r="E875" s="5" t="n">
        <v>0</v>
      </c>
      <c r="F875" s="5" t="n">
        <v>618</v>
      </c>
      <c r="G875" s="5" t="n">
        <v>84</v>
      </c>
      <c r="H875" s="5" t="n">
        <v>53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0</v>
      </c>
      <c r="H877" s="5" t="n">
        <v>30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0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5350</v>
      </c>
      <c r="D886" s="7" t="n">
        <f aca="false">SUM(D855:D884)</f>
        <v>0</v>
      </c>
      <c r="E886" s="7" t="n">
        <f aca="false">SUM(E855:E884)</f>
        <v>336</v>
      </c>
      <c r="F886" s="7" t="n">
        <f aca="false">SUM(F855:F884)</f>
        <v>25014</v>
      </c>
      <c r="G886" s="7" t="n">
        <f aca="false">SUM(G855:G884)</f>
        <v>19308</v>
      </c>
      <c r="H886" s="7" t="n">
        <f aca="false">SUM(H855:H884)</f>
        <v>570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3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150</v>
      </c>
      <c r="D945" s="5" t="n">
        <v>0</v>
      </c>
      <c r="E945" s="5" t="n">
        <v>550</v>
      </c>
      <c r="F945" s="5" t="n">
        <v>15600</v>
      </c>
      <c r="G945" s="5" t="n">
        <v>7850</v>
      </c>
      <c r="H945" s="5" t="n">
        <v>7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33950</v>
      </c>
      <c r="H948" s="5" t="n">
        <v>208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0850</v>
      </c>
      <c r="D949" s="5" t="n">
        <v>0</v>
      </c>
      <c r="E949" s="5" t="n">
        <v>2500</v>
      </c>
      <c r="F949" s="5" t="n">
        <v>548350</v>
      </c>
      <c r="G949" s="5" t="n">
        <v>350825</v>
      </c>
      <c r="H949" s="5" t="n">
        <v>1975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7725</v>
      </c>
      <c r="D952" s="5" t="n">
        <v>0</v>
      </c>
      <c r="E952" s="5" t="n">
        <v>50</v>
      </c>
      <c r="F952" s="5" t="n">
        <v>97675</v>
      </c>
      <c r="G952" s="5" t="n">
        <v>77400</v>
      </c>
      <c r="H952" s="5" t="n">
        <v>202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775</v>
      </c>
      <c r="D954" s="5" t="n">
        <v>0</v>
      </c>
      <c r="E954" s="5" t="n">
        <v>100</v>
      </c>
      <c r="F954" s="5" t="n">
        <v>148675</v>
      </c>
      <c r="G954" s="5" t="n">
        <v>81175</v>
      </c>
      <c r="H954" s="5" t="n">
        <v>675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550</v>
      </c>
      <c r="D963" s="5" t="n">
        <v>0</v>
      </c>
      <c r="E963" s="5" t="n">
        <v>25</v>
      </c>
      <c r="F963" s="5" t="n">
        <v>2525</v>
      </c>
      <c r="G963" s="5" t="n">
        <v>0</v>
      </c>
      <c r="H963" s="5" t="n">
        <v>2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21100</v>
      </c>
      <c r="D971" s="7" t="n">
        <f aca="false">SUM(D937:D969)</f>
        <v>0</v>
      </c>
      <c r="E971" s="7" t="n">
        <f aca="false">SUM(E937:E969)</f>
        <v>3225</v>
      </c>
      <c r="F971" s="7" t="n">
        <f aca="false">SUM(F937:F969)</f>
        <v>917875</v>
      </c>
      <c r="G971" s="7" t="n">
        <f aca="false">SUM(G937:G969)</f>
        <v>579525</v>
      </c>
      <c r="H971" s="7" t="n">
        <f aca="false">SUM(H937:H969)</f>
        <v>338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2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14800</v>
      </c>
      <c r="H992" s="5" t="n">
        <v>15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7525</v>
      </c>
      <c r="G1015" s="7" t="n">
        <f aca="false">SUM(G981:G1013)</f>
        <v>64300</v>
      </c>
      <c r="H1015" s="7" t="n">
        <f aca="false">SUM(H981:H1013)</f>
        <v>432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950</v>
      </c>
      <c r="D1030" s="5" t="n">
        <v>0</v>
      </c>
      <c r="E1030" s="5" t="n">
        <v>75</v>
      </c>
      <c r="F1030" s="5" t="n">
        <v>7875</v>
      </c>
      <c r="G1030" s="5" t="n">
        <v>6525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0</v>
      </c>
      <c r="H1035" s="5" t="n">
        <v>70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09425</v>
      </c>
      <c r="D1040" s="5" t="n">
        <v>0</v>
      </c>
      <c r="E1040" s="5" t="n">
        <v>1500</v>
      </c>
      <c r="F1040" s="5" t="n">
        <v>107925</v>
      </c>
      <c r="G1040" s="5" t="n">
        <v>58600</v>
      </c>
      <c r="H1040" s="5" t="n">
        <v>493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6500</v>
      </c>
      <c r="H1042" s="5" t="n">
        <v>156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675</v>
      </c>
      <c r="D1051" s="5" t="n">
        <v>0</v>
      </c>
      <c r="E1051" s="5" t="n">
        <v>75</v>
      </c>
      <c r="F1051" s="5" t="n">
        <v>12600</v>
      </c>
      <c r="G1051" s="5" t="n">
        <v>0</v>
      </c>
      <c r="H1051" s="5" t="n">
        <v>126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16225</v>
      </c>
      <c r="D1059" s="7" t="n">
        <f aca="false">SUM(D1025:D1057)</f>
        <v>0</v>
      </c>
      <c r="E1059" s="7" t="n">
        <f aca="false">SUM(E1025:E1057)</f>
        <v>1650</v>
      </c>
      <c r="F1059" s="7" t="n">
        <f aca="false">SUM(F1025:F1057)</f>
        <v>214575</v>
      </c>
      <c r="G1059" s="7" t="n">
        <f aca="false">SUM(G1025:G1057)</f>
        <v>113900</v>
      </c>
      <c r="H1059" s="7" t="n">
        <f aca="false">SUM(H1025:H1057)</f>
        <v>100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175</v>
      </c>
      <c r="D1079" s="5" t="n">
        <v>550</v>
      </c>
      <c r="E1079" s="5" t="n">
        <v>0</v>
      </c>
      <c r="F1079" s="5" t="n">
        <v>45725</v>
      </c>
      <c r="G1079" s="5" t="n">
        <v>32800</v>
      </c>
      <c r="H1079" s="5" t="n">
        <v>129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375</v>
      </c>
      <c r="D1080" s="5" t="n">
        <v>0</v>
      </c>
      <c r="E1080" s="5" t="n">
        <v>0</v>
      </c>
      <c r="F1080" s="5" t="n">
        <v>11375</v>
      </c>
      <c r="G1080" s="5" t="n">
        <v>10500</v>
      </c>
      <c r="H1080" s="5" t="n">
        <v>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825</v>
      </c>
      <c r="D1094" s="5" t="n">
        <v>0</v>
      </c>
      <c r="E1094" s="5" t="n">
        <v>125</v>
      </c>
      <c r="F1094" s="5" t="n">
        <v>45700</v>
      </c>
      <c r="G1094" s="5" t="n">
        <v>44200</v>
      </c>
      <c r="H1094" s="5" t="n">
        <v>15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4875</v>
      </c>
      <c r="D1098" s="7" t="n">
        <f aca="false">SUM(D1069:D1096)</f>
        <v>550</v>
      </c>
      <c r="E1098" s="7" t="n">
        <f aca="false">SUM(E1069:E1096)</f>
        <v>125</v>
      </c>
      <c r="F1098" s="7" t="n">
        <f aca="false">SUM(F1069:F1096)</f>
        <v>105300</v>
      </c>
      <c r="G1098" s="7" t="n">
        <f aca="false">SUM(G1069:G1096)</f>
        <v>90000</v>
      </c>
      <c r="H1098" s="7" t="n">
        <f aca="false">SUM(H1069:H1096)</f>
        <v>153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4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0</v>
      </c>
      <c r="D1115" s="5" t="n">
        <v>0</v>
      </c>
      <c r="E1115" s="5" t="n">
        <v>0</v>
      </c>
      <c r="F1115" s="5" t="n">
        <v>480</v>
      </c>
      <c r="G1115" s="5" t="n">
        <v>155</v>
      </c>
      <c r="H1115" s="5" t="n">
        <v>3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65</v>
      </c>
      <c r="D1120" s="5" t="n">
        <v>0</v>
      </c>
      <c r="E1120" s="5" t="n">
        <v>0</v>
      </c>
      <c r="F1120" s="5" t="n">
        <v>465</v>
      </c>
      <c r="G1120" s="5" t="n">
        <v>440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50</v>
      </c>
      <c r="D1126" s="5" t="n">
        <v>0</v>
      </c>
      <c r="E1126" s="5" t="n">
        <v>20</v>
      </c>
      <c r="F1126" s="5" t="n">
        <v>330</v>
      </c>
      <c r="G1126" s="5" t="n">
        <v>295</v>
      </c>
      <c r="H1126" s="5" t="n">
        <v>3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535</v>
      </c>
      <c r="D1131" s="7" t="n">
        <f aca="false">SUM(D1108:D1129)</f>
        <v>0</v>
      </c>
      <c r="E1131" s="7" t="n">
        <f aca="false">SUM(E1108:E1129)</f>
        <v>20</v>
      </c>
      <c r="F1131" s="7" t="n">
        <f aca="false">SUM(F1108:F1129)</f>
        <v>1515</v>
      </c>
      <c r="G1131" s="7" t="n">
        <f aca="false">SUM(G1108:G1129)</f>
        <v>1130</v>
      </c>
      <c r="H1131" s="7" t="n">
        <f aca="false">SUM(H1108:H1129)</f>
        <v>38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